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" sheetId="1" state="visible" r:id="rId2"/>
    <sheet name="7-8 кл" sheetId="2" state="visible" r:id="rId3"/>
    <sheet name="9-11 кл" sheetId="3" state="visible" r:id="rId4"/>
  </sheets>
  <definedNames>
    <definedName function="false" hidden="false" localSheetId="0" name="_xlnm.Print_Titles" vbProcedure="false">'5-6 кл'!$4:$4</definedName>
    <definedName function="false" hidden="true" localSheetId="0" name="_xlnm._FilterDatabase" vbProcedure="false">'5-6 кл'!$O$4:$O$46</definedName>
    <definedName function="false" hidden="false" localSheetId="1" name="_xlnm.Print_Titles" vbProcedure="false">'7-8 кл'!$4:$4</definedName>
    <definedName function="false" hidden="true" localSheetId="1" name="_xlnm._FilterDatabase" vbProcedure="false">'7-8 кл'!$A$4:$A$56</definedName>
    <definedName function="false" hidden="false" localSheetId="2" name="_xlnm.Print_Titles" vbProcedure="false">'9-11 кл'!$4:$4</definedName>
    <definedName function="false" hidden="true" localSheetId="2" name="_xlnm._FilterDatabase" vbProcedure="false">'9-11 кл'!$B$4:$P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  <definedName function="false" hidden="false" localSheetId="2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89">
  <si>
    <t xml:space="preserve">Протокол школьного этапа Всероссийской олимпиады школьников в 2024/2025 учебном году  
по _________________________  в  ______ классах</t>
  </si>
  <si>
    <t xml:space="preserve">от _________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6Е</t>
  </si>
  <si>
    <t xml:space="preserve">Английский язык</t>
  </si>
  <si>
    <t xml:space="preserve">37.5%</t>
  </si>
  <si>
    <t xml:space="preserve">м</t>
  </si>
  <si>
    <t xml:space="preserve">22.5%</t>
  </si>
  <si>
    <t xml:space="preserve">Ж</t>
  </si>
  <si>
    <t xml:space="preserve">10.22.2012</t>
  </si>
  <si>
    <t xml:space="preserve">6в</t>
  </si>
  <si>
    <t xml:space="preserve">победитель</t>
  </si>
  <si>
    <t xml:space="preserve">М</t>
  </si>
  <si>
    <t xml:space="preserve">6Г</t>
  </si>
  <si>
    <t xml:space="preserve">6г</t>
  </si>
  <si>
    <t xml:space="preserve">английский язык</t>
  </si>
  <si>
    <t xml:space="preserve">6б</t>
  </si>
  <si>
    <t xml:space="preserve">призёр</t>
  </si>
  <si>
    <t xml:space="preserve">6.22.2012</t>
  </si>
  <si>
    <t xml:space="preserve">6ж</t>
  </si>
  <si>
    <t xml:space="preserve">8.22.2012</t>
  </si>
  <si>
    <t xml:space="preserve">6 а</t>
  </si>
  <si>
    <t xml:space="preserve">08.03.12</t>
  </si>
  <si>
    <t xml:space="preserve">6Б</t>
  </si>
  <si>
    <t xml:space="preserve">5 б </t>
  </si>
  <si>
    <t xml:space="preserve">6е</t>
  </si>
  <si>
    <t xml:space="preserve">6Д</t>
  </si>
  <si>
    <t xml:space="preserve">6а</t>
  </si>
  <si>
    <t xml:space="preserve">5Е</t>
  </si>
  <si>
    <t xml:space="preserve">5Д</t>
  </si>
  <si>
    <t xml:space="preserve">5 ж</t>
  </si>
  <si>
    <t xml:space="preserve">5В</t>
  </si>
  <si>
    <t xml:space="preserve">5 ж </t>
  </si>
  <si>
    <t xml:space="preserve">8 ж</t>
  </si>
  <si>
    <t xml:space="preserve">8А</t>
  </si>
  <si>
    <t xml:space="preserve">8ж</t>
  </si>
  <si>
    <t xml:space="preserve">8Г</t>
  </si>
  <si>
    <t xml:space="preserve">7 д </t>
  </si>
  <si>
    <t xml:space="preserve">8 ж </t>
  </si>
  <si>
    <t xml:space="preserve">03.10.2010</t>
  </si>
  <si>
    <t xml:space="preserve">8Д</t>
  </si>
  <si>
    <t xml:space="preserve">8З</t>
  </si>
  <si>
    <t xml:space="preserve">7 и</t>
  </si>
  <si>
    <t xml:space="preserve">8в</t>
  </si>
  <si>
    <t xml:space="preserve">7д</t>
  </si>
  <si>
    <t xml:space="preserve">8а</t>
  </si>
  <si>
    <t xml:space="preserve">7б</t>
  </si>
  <si>
    <t xml:space="preserve">12.05.2010</t>
  </si>
  <si>
    <t xml:space="preserve">28.11.2011</t>
  </si>
  <si>
    <t xml:space="preserve">7 а</t>
  </si>
  <si>
    <t xml:space="preserve">7Б</t>
  </si>
  <si>
    <t xml:space="preserve">8И</t>
  </si>
  <si>
    <t xml:space="preserve">9д</t>
  </si>
  <si>
    <t xml:space="preserve">Победитель</t>
  </si>
  <si>
    <t xml:space="preserve">10б</t>
  </si>
  <si>
    <t xml:space="preserve">Призер</t>
  </si>
  <si>
    <t xml:space="preserve">11 б</t>
  </si>
  <si>
    <t xml:space="preserve">9Б</t>
  </si>
  <si>
    <t xml:space="preserve">9г</t>
  </si>
  <si>
    <t xml:space="preserve">10.26.2007</t>
  </si>
  <si>
    <t xml:space="preserve">11в</t>
  </si>
  <si>
    <t xml:space="preserve">10в</t>
  </si>
  <si>
    <t xml:space="preserve">6.29.2007</t>
  </si>
  <si>
    <t xml:space="preserve">9е</t>
  </si>
  <si>
    <t xml:space="preserve">11б</t>
  </si>
  <si>
    <t xml:space="preserve">9а</t>
  </si>
  <si>
    <t xml:space="preserve">10 б</t>
  </si>
  <si>
    <t xml:space="preserve">3.15.2007</t>
  </si>
  <si>
    <t xml:space="preserve">10а</t>
  </si>
  <si>
    <t xml:space="preserve">11.04.2007</t>
  </si>
  <si>
    <t xml:space="preserve">6.24.2007</t>
  </si>
  <si>
    <t xml:space="preserve">9В</t>
  </si>
  <si>
    <t xml:space="preserve">11Б</t>
  </si>
  <si>
    <t xml:space="preserve">3.13.2007</t>
  </si>
  <si>
    <t xml:space="preserve">9ж</t>
  </si>
  <si>
    <t xml:space="preserve">9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#,##0"/>
    <numFmt numFmtId="169" formatCode="_-* #,##0.00_р_._-;\-* #,##0.00_р_._-;_-* \-??_р_.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  <cellStyle name="Обычный_итоги город 9-11 2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" activeCellId="0" sqref="I1:I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5.32"/>
    <col collapsed="false" customWidth="true" hidden="false" outlineLevel="0" max="6" min="6" style="5" width="6.55"/>
    <col collapsed="false" customWidth="true" hidden="false" outlineLevel="0" max="7" min="7" style="6" width="10.32"/>
    <col collapsed="false" customWidth="true" hidden="false" outlineLevel="0" max="8" min="8" style="4" width="21.43"/>
    <col collapsed="false" customWidth="true" hidden="false" outlineLevel="0" max="9" min="9" style="7" width="6.55"/>
    <col collapsed="false" customWidth="true" hidden="false" outlineLevel="0" max="12" min="10" style="7" width="5.55"/>
    <col collapsed="false" customWidth="false" hidden="false" outlineLevel="0" max="13" min="13" style="8" width="9.1"/>
    <col collapsed="false" customWidth="true" hidden="false" outlineLevel="0" max="14" min="14" style="8" width="15.66"/>
    <col collapsed="false" customWidth="true" hidden="false" outlineLevel="0" max="15" min="15" style="9" width="14.87"/>
    <col collapsed="false" customWidth="true" hidden="false" outlineLevel="0" max="16" min="16" style="9" width="14.43"/>
    <col collapsed="false" customWidth="false" hidden="false" outlineLevel="0" max="257" min="17" style="9" width="9.1"/>
  </cols>
  <sheetData>
    <row r="1" customFormat="false" ht="5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N1" s="11"/>
      <c r="O1" s="11"/>
    </row>
    <row r="2" customFormat="false" ht="17.4" hidden="false" customHeight="false" outlineLevel="0" collapsed="false">
      <c r="A2" s="12"/>
      <c r="B2" s="13"/>
      <c r="C2" s="13"/>
      <c r="E2" s="14"/>
      <c r="F2" s="14"/>
      <c r="G2" s="14"/>
      <c r="H2" s="14"/>
      <c r="N2" s="15" t="s">
        <v>1</v>
      </c>
      <c r="O2" s="11"/>
    </row>
    <row r="3" customFormat="false" ht="18.75" hidden="false" customHeight="true" outlineLevel="0" collapsed="false">
      <c r="A3" s="16"/>
      <c r="B3" s="17"/>
      <c r="C3" s="17"/>
      <c r="E3" s="18"/>
      <c r="F3" s="19"/>
      <c r="G3" s="20"/>
      <c r="H3" s="9"/>
      <c r="I3" s="21" t="s">
        <v>2</v>
      </c>
      <c r="J3" s="21"/>
      <c r="K3" s="21"/>
      <c r="L3" s="21"/>
      <c r="N3" s="11"/>
      <c r="O3" s="22"/>
    </row>
    <row r="4" s="26" customFormat="true" ht="62.4" hidden="false" customHeight="false" outlineLevel="0" collapsed="false">
      <c r="A4" s="23" t="s">
        <v>3</v>
      </c>
      <c r="B4" s="23" t="s">
        <v>4</v>
      </c>
      <c r="C4" s="23" t="s">
        <v>5</v>
      </c>
      <c r="D4" s="24" t="s">
        <v>6</v>
      </c>
      <c r="E4" s="25" t="s">
        <v>7</v>
      </c>
      <c r="F4" s="23" t="s">
        <v>8</v>
      </c>
      <c r="G4" s="23" t="s">
        <v>9</v>
      </c>
      <c r="H4" s="23" t="s">
        <v>10</v>
      </c>
      <c r="I4" s="23" t="n">
        <v>1</v>
      </c>
      <c r="J4" s="23" t="n">
        <v>2</v>
      </c>
      <c r="K4" s="23" t="n">
        <v>3</v>
      </c>
      <c r="L4" s="23" t="n">
        <v>4</v>
      </c>
      <c r="M4" s="23" t="s">
        <v>11</v>
      </c>
      <c r="N4" s="23" t="s">
        <v>12</v>
      </c>
      <c r="O4" s="23" t="s">
        <v>13</v>
      </c>
      <c r="P4" s="23" t="s">
        <v>14</v>
      </c>
    </row>
    <row r="5" customFormat="false" ht="24.9" hidden="false" customHeight="true" outlineLevel="0" collapsed="false">
      <c r="A5" s="27" t="n">
        <v>1</v>
      </c>
      <c r="B5" s="28" t="n">
        <v>311</v>
      </c>
      <c r="C5" s="28" t="n">
        <v>6151</v>
      </c>
      <c r="D5" s="28" t="s">
        <v>15</v>
      </c>
      <c r="E5" s="29" t="n">
        <v>40978</v>
      </c>
      <c r="F5" s="30" t="n">
        <v>90</v>
      </c>
      <c r="G5" s="31" t="s">
        <v>16</v>
      </c>
      <c r="H5" s="32" t="s">
        <v>17</v>
      </c>
      <c r="I5" s="33" t="n">
        <v>2</v>
      </c>
      <c r="J5" s="33" t="n">
        <v>2</v>
      </c>
      <c r="K5" s="33" t="n">
        <v>3</v>
      </c>
      <c r="L5" s="33" t="n">
        <v>8</v>
      </c>
      <c r="M5" s="34" t="n">
        <v>15</v>
      </c>
      <c r="N5" s="34" t="n">
        <v>40</v>
      </c>
      <c r="O5" s="35" t="s">
        <v>18</v>
      </c>
      <c r="P5" s="35"/>
    </row>
    <row r="6" customFormat="false" ht="24.9" hidden="false" customHeight="true" outlineLevel="0" collapsed="false">
      <c r="A6" s="36" t="n">
        <v>2</v>
      </c>
      <c r="B6" s="28" t="n">
        <v>311</v>
      </c>
      <c r="C6" s="37" t="n">
        <v>6162</v>
      </c>
      <c r="D6" s="37" t="s">
        <v>19</v>
      </c>
      <c r="E6" s="38" t="n">
        <v>41124</v>
      </c>
      <c r="F6" s="39" t="n">
        <v>90</v>
      </c>
      <c r="G6" s="40" t="s">
        <v>16</v>
      </c>
      <c r="H6" s="32" t="s">
        <v>17</v>
      </c>
      <c r="I6" s="41" t="n">
        <v>3</v>
      </c>
      <c r="J6" s="41" t="n">
        <v>1</v>
      </c>
      <c r="K6" s="41" t="n">
        <v>5</v>
      </c>
      <c r="L6" s="41" t="n">
        <v>0</v>
      </c>
      <c r="M6" s="42" t="n">
        <v>9</v>
      </c>
      <c r="N6" s="42" t="n">
        <v>40</v>
      </c>
      <c r="O6" s="43" t="s">
        <v>20</v>
      </c>
      <c r="P6" s="43"/>
    </row>
    <row r="7" customFormat="false" ht="24.9" hidden="false" customHeight="true" outlineLevel="0" collapsed="false">
      <c r="A7" s="36" t="n">
        <v>3</v>
      </c>
      <c r="B7" s="28" t="n">
        <v>311</v>
      </c>
      <c r="C7" s="37" t="n">
        <v>6080</v>
      </c>
      <c r="D7" s="37" t="s">
        <v>21</v>
      </c>
      <c r="E7" s="38" t="s">
        <v>22</v>
      </c>
      <c r="F7" s="39" t="n">
        <v>90</v>
      </c>
      <c r="G7" s="40" t="s">
        <v>23</v>
      </c>
      <c r="H7" s="32" t="s">
        <v>17</v>
      </c>
      <c r="I7" s="41" t="n">
        <v>5</v>
      </c>
      <c r="J7" s="41" t="n">
        <v>6</v>
      </c>
      <c r="K7" s="41" t="n">
        <v>17</v>
      </c>
      <c r="L7" s="41" t="n">
        <v>9</v>
      </c>
      <c r="M7" s="42" t="n">
        <v>37</v>
      </c>
      <c r="N7" s="42" t="n">
        <v>40</v>
      </c>
      <c r="O7" s="44" t="n">
        <v>0.93</v>
      </c>
      <c r="P7" s="43" t="s">
        <v>24</v>
      </c>
    </row>
    <row r="8" customFormat="false" ht="24.9" hidden="false" customHeight="true" outlineLevel="0" collapsed="false">
      <c r="A8" s="36" t="n">
        <v>4</v>
      </c>
      <c r="B8" s="28" t="n">
        <v>311</v>
      </c>
      <c r="C8" s="37" t="n">
        <v>6069</v>
      </c>
      <c r="D8" s="37" t="s">
        <v>25</v>
      </c>
      <c r="E8" s="38" t="n">
        <v>41224</v>
      </c>
      <c r="F8" s="39" t="n">
        <v>90</v>
      </c>
      <c r="G8" s="40" t="s">
        <v>23</v>
      </c>
      <c r="H8" s="32" t="s">
        <v>17</v>
      </c>
      <c r="I8" s="41" t="n">
        <v>6</v>
      </c>
      <c r="J8" s="41" t="n">
        <v>6</v>
      </c>
      <c r="K8" s="41" t="n">
        <v>14</v>
      </c>
      <c r="L8" s="41" t="n">
        <v>10</v>
      </c>
      <c r="M8" s="42" t="n">
        <v>36</v>
      </c>
      <c r="N8" s="42" t="n">
        <v>40</v>
      </c>
      <c r="O8" s="44" t="n">
        <v>0.9</v>
      </c>
      <c r="P8" s="43" t="s">
        <v>24</v>
      </c>
    </row>
    <row r="9" customFormat="false" ht="24.9" hidden="false" customHeight="true" outlineLevel="0" collapsed="false">
      <c r="A9" s="36" t="n">
        <v>5</v>
      </c>
      <c r="B9" s="28" t="n">
        <v>311</v>
      </c>
      <c r="C9" s="37" t="n">
        <v>6092</v>
      </c>
      <c r="D9" s="37" t="s">
        <v>19</v>
      </c>
      <c r="E9" s="38" t="n">
        <v>41249</v>
      </c>
      <c r="F9" s="39" t="n">
        <v>90</v>
      </c>
      <c r="G9" s="40" t="s">
        <v>26</v>
      </c>
      <c r="H9" s="32" t="s">
        <v>17</v>
      </c>
      <c r="I9" s="41" t="n">
        <v>6</v>
      </c>
      <c r="J9" s="41" t="n">
        <v>6</v>
      </c>
      <c r="K9" s="41" t="n">
        <v>14</v>
      </c>
      <c r="L9" s="41" t="n">
        <v>8</v>
      </c>
      <c r="M9" s="41" t="n">
        <v>34</v>
      </c>
      <c r="N9" s="42" t="n">
        <v>40</v>
      </c>
      <c r="O9" s="43" t="n">
        <v>0.85</v>
      </c>
      <c r="P9" s="43" t="s">
        <v>24</v>
      </c>
    </row>
    <row r="10" customFormat="false" ht="24.9" hidden="false" customHeight="true" outlineLevel="0" collapsed="false">
      <c r="A10" s="45" t="n">
        <v>6</v>
      </c>
      <c r="B10" s="28" t="n">
        <v>311</v>
      </c>
      <c r="C10" s="46" t="n">
        <v>6105</v>
      </c>
      <c r="D10" s="46" t="s">
        <v>19</v>
      </c>
      <c r="E10" s="47" t="n">
        <v>41059</v>
      </c>
      <c r="F10" s="48" t="n">
        <v>90</v>
      </c>
      <c r="G10" s="49" t="s">
        <v>27</v>
      </c>
      <c r="H10" s="50" t="s">
        <v>28</v>
      </c>
      <c r="I10" s="41" t="n">
        <v>6</v>
      </c>
      <c r="J10" s="41" t="n">
        <v>5</v>
      </c>
      <c r="K10" s="41" t="n">
        <v>14</v>
      </c>
      <c r="L10" s="41" t="n">
        <v>7</v>
      </c>
      <c r="M10" s="51" t="n">
        <v>32</v>
      </c>
      <c r="N10" s="52" t="n">
        <v>40</v>
      </c>
      <c r="O10" s="53" t="n">
        <f aca="false">M10/N10</f>
        <v>0.8</v>
      </c>
      <c r="P10" s="54" t="s">
        <v>24</v>
      </c>
    </row>
    <row r="11" customFormat="false" ht="24.9" hidden="false" customHeight="true" outlineLevel="0" collapsed="false">
      <c r="A11" s="55" t="n">
        <v>7</v>
      </c>
      <c r="B11" s="28" t="n">
        <v>311</v>
      </c>
      <c r="C11" s="56" t="n">
        <v>6056</v>
      </c>
      <c r="D11" s="56" t="s">
        <v>19</v>
      </c>
      <c r="E11" s="57" t="n">
        <v>41054</v>
      </c>
      <c r="F11" s="58" t="n">
        <v>90</v>
      </c>
      <c r="G11" s="59" t="s">
        <v>29</v>
      </c>
      <c r="H11" s="59" t="s">
        <v>28</v>
      </c>
      <c r="I11" s="33" t="n">
        <v>4</v>
      </c>
      <c r="J11" s="33" t="n">
        <v>6</v>
      </c>
      <c r="K11" s="33" t="n">
        <v>12</v>
      </c>
      <c r="L11" s="33" t="n">
        <v>8</v>
      </c>
      <c r="M11" s="60" t="n">
        <v>30</v>
      </c>
      <c r="N11" s="61" t="n">
        <v>40</v>
      </c>
      <c r="O11" s="62" t="n">
        <f aca="false">M11/N11</f>
        <v>0.75</v>
      </c>
      <c r="P11" s="54" t="s">
        <v>30</v>
      </c>
      <c r="Q11" s="63"/>
    </row>
    <row r="12" customFormat="false" ht="24.9" hidden="false" customHeight="true" outlineLevel="0" collapsed="false">
      <c r="A12" s="45" t="n">
        <v>8</v>
      </c>
      <c r="B12" s="28" t="n">
        <v>311</v>
      </c>
      <c r="C12" s="46" t="n">
        <v>6042</v>
      </c>
      <c r="D12" s="46" t="s">
        <v>15</v>
      </c>
      <c r="E12" s="64" t="n">
        <v>40886</v>
      </c>
      <c r="F12" s="65" t="n">
        <v>90</v>
      </c>
      <c r="G12" s="49" t="s">
        <v>29</v>
      </c>
      <c r="H12" s="49" t="s">
        <v>28</v>
      </c>
      <c r="I12" s="41" t="n">
        <v>1</v>
      </c>
      <c r="J12" s="41" t="n">
        <v>6</v>
      </c>
      <c r="K12" s="41" t="n">
        <v>14</v>
      </c>
      <c r="L12" s="41" t="n">
        <v>8</v>
      </c>
      <c r="M12" s="51" t="n">
        <v>29</v>
      </c>
      <c r="N12" s="52" t="n">
        <v>40</v>
      </c>
      <c r="O12" s="62" t="n">
        <f aca="false">M12/N12</f>
        <v>0.725</v>
      </c>
      <c r="P12" s="54" t="s">
        <v>30</v>
      </c>
      <c r="Q12" s="63"/>
    </row>
    <row r="13" customFormat="false" ht="24.9" hidden="false" customHeight="true" outlineLevel="0" collapsed="false">
      <c r="A13" s="45" t="n">
        <v>9</v>
      </c>
      <c r="B13" s="28" t="n">
        <v>311</v>
      </c>
      <c r="C13" s="46" t="n">
        <v>6045</v>
      </c>
      <c r="D13" s="46" t="s">
        <v>15</v>
      </c>
      <c r="E13" s="47" t="n">
        <v>41283</v>
      </c>
      <c r="F13" s="48" t="n">
        <v>90</v>
      </c>
      <c r="G13" s="49" t="s">
        <v>29</v>
      </c>
      <c r="H13" s="49" t="s">
        <v>28</v>
      </c>
      <c r="I13" s="41" t="n">
        <v>2</v>
      </c>
      <c r="J13" s="41" t="n">
        <v>6</v>
      </c>
      <c r="K13" s="41" t="n">
        <v>12</v>
      </c>
      <c r="L13" s="41" t="n">
        <v>8</v>
      </c>
      <c r="M13" s="51" t="n">
        <v>28</v>
      </c>
      <c r="N13" s="52" t="n">
        <v>40</v>
      </c>
      <c r="O13" s="62" t="n">
        <f aca="false">M13/N13</f>
        <v>0.7</v>
      </c>
      <c r="P13" s="54" t="s">
        <v>30</v>
      </c>
      <c r="Q13" s="63"/>
    </row>
    <row r="14" customFormat="false" ht="24.9" hidden="false" customHeight="true" outlineLevel="0" collapsed="false">
      <c r="A14" s="45" t="n">
        <v>10</v>
      </c>
      <c r="B14" s="28" t="n">
        <v>311</v>
      </c>
      <c r="C14" s="46" t="n">
        <v>6047</v>
      </c>
      <c r="D14" s="46" t="s">
        <v>15</v>
      </c>
      <c r="E14" s="47" t="n">
        <v>41121</v>
      </c>
      <c r="F14" s="48" t="n">
        <v>90</v>
      </c>
      <c r="G14" s="49" t="s">
        <v>29</v>
      </c>
      <c r="H14" s="49" t="s">
        <v>28</v>
      </c>
      <c r="I14" s="41" t="n">
        <v>5</v>
      </c>
      <c r="J14" s="41" t="n">
        <v>6</v>
      </c>
      <c r="K14" s="41" t="n">
        <v>14</v>
      </c>
      <c r="L14" s="41" t="n">
        <v>3</v>
      </c>
      <c r="M14" s="51" t="n">
        <v>28</v>
      </c>
      <c r="N14" s="52" t="n">
        <v>40</v>
      </c>
      <c r="O14" s="62" t="n">
        <f aca="false">M14/N14</f>
        <v>0.7</v>
      </c>
      <c r="P14" s="54" t="s">
        <v>30</v>
      </c>
      <c r="Q14" s="63"/>
    </row>
    <row r="15" customFormat="false" ht="24.9" hidden="false" customHeight="true" outlineLevel="0" collapsed="false">
      <c r="A15" s="45" t="n">
        <v>11</v>
      </c>
      <c r="B15" s="28" t="n">
        <v>311</v>
      </c>
      <c r="C15" s="46" t="n">
        <v>6036</v>
      </c>
      <c r="D15" s="46" t="s">
        <v>15</v>
      </c>
      <c r="E15" s="66" t="n">
        <v>41123</v>
      </c>
      <c r="F15" s="48" t="n">
        <v>90</v>
      </c>
      <c r="G15" s="49" t="s">
        <v>29</v>
      </c>
      <c r="H15" s="49" t="s">
        <v>28</v>
      </c>
      <c r="I15" s="41" t="n">
        <v>3</v>
      </c>
      <c r="J15" s="41" t="n">
        <v>6</v>
      </c>
      <c r="K15" s="41" t="n">
        <v>13</v>
      </c>
      <c r="L15" s="41" t="n">
        <v>3</v>
      </c>
      <c r="M15" s="51" t="n">
        <v>25</v>
      </c>
      <c r="N15" s="52" t="n">
        <v>40</v>
      </c>
      <c r="O15" s="62" t="n">
        <f aca="false">M15/N15</f>
        <v>0.625</v>
      </c>
      <c r="P15" s="54"/>
      <c r="Q15" s="63"/>
    </row>
    <row r="16" customFormat="false" ht="24.9" hidden="false" customHeight="true" outlineLevel="0" collapsed="false">
      <c r="A16" s="36" t="n">
        <v>12</v>
      </c>
      <c r="B16" s="28" t="n">
        <v>311</v>
      </c>
      <c r="C16" s="37" t="n">
        <v>6068</v>
      </c>
      <c r="D16" s="37" t="s">
        <v>25</v>
      </c>
      <c r="E16" s="38" t="s">
        <v>31</v>
      </c>
      <c r="F16" s="39" t="n">
        <v>90</v>
      </c>
      <c r="G16" s="40" t="s">
        <v>23</v>
      </c>
      <c r="H16" s="67" t="s">
        <v>17</v>
      </c>
      <c r="I16" s="41" t="n">
        <v>3</v>
      </c>
      <c r="J16" s="41" t="n">
        <v>4</v>
      </c>
      <c r="K16" s="41" t="n">
        <v>11</v>
      </c>
      <c r="L16" s="41" t="n">
        <v>6</v>
      </c>
      <c r="M16" s="42" t="n">
        <v>24</v>
      </c>
      <c r="N16" s="42" t="n">
        <v>40</v>
      </c>
      <c r="O16" s="68" t="n">
        <v>0.6</v>
      </c>
      <c r="P16" s="43"/>
      <c r="Q16" s="63"/>
    </row>
    <row r="17" customFormat="false" ht="24.9" hidden="false" customHeight="true" outlineLevel="0" collapsed="false">
      <c r="A17" s="36" t="n">
        <v>13</v>
      </c>
      <c r="B17" s="28" t="n">
        <v>311</v>
      </c>
      <c r="C17" s="37" t="n">
        <v>6185</v>
      </c>
      <c r="D17" s="37" t="s">
        <v>21</v>
      </c>
      <c r="E17" s="38" t="n">
        <v>40941</v>
      </c>
      <c r="F17" s="39" t="n">
        <v>90</v>
      </c>
      <c r="G17" s="40" t="s">
        <v>32</v>
      </c>
      <c r="H17" s="67" t="s">
        <v>17</v>
      </c>
      <c r="I17" s="41" t="n">
        <v>3</v>
      </c>
      <c r="J17" s="41" t="n">
        <v>2</v>
      </c>
      <c r="K17" s="41" t="n">
        <v>11</v>
      </c>
      <c r="L17" s="41" t="n">
        <v>6</v>
      </c>
      <c r="M17" s="42" t="n">
        <v>22</v>
      </c>
      <c r="N17" s="42" t="n">
        <v>40</v>
      </c>
      <c r="O17" s="68" t="n">
        <v>0.55</v>
      </c>
      <c r="P17" s="43"/>
      <c r="Q17" s="63"/>
    </row>
    <row r="18" customFormat="false" ht="24.9" hidden="false" customHeight="true" outlineLevel="0" collapsed="false">
      <c r="A18" s="36" t="n">
        <v>14</v>
      </c>
      <c r="B18" s="28" t="n">
        <v>311</v>
      </c>
      <c r="C18" s="37" t="n">
        <v>6007</v>
      </c>
      <c r="D18" s="37" t="s">
        <v>21</v>
      </c>
      <c r="E18" s="38" t="s">
        <v>33</v>
      </c>
      <c r="F18" s="39" t="n">
        <v>90</v>
      </c>
      <c r="G18" s="40" t="s">
        <v>34</v>
      </c>
      <c r="H18" s="67" t="s">
        <v>17</v>
      </c>
      <c r="I18" s="41" t="n">
        <v>4</v>
      </c>
      <c r="J18" s="41" t="n">
        <v>6</v>
      </c>
      <c r="K18" s="41" t="n">
        <v>6</v>
      </c>
      <c r="L18" s="41" t="n">
        <v>5</v>
      </c>
      <c r="M18" s="42" t="n">
        <v>21</v>
      </c>
      <c r="N18" s="42" t="n">
        <v>40</v>
      </c>
      <c r="O18" s="68" t="n">
        <v>0.53</v>
      </c>
      <c r="P18" s="43"/>
      <c r="Q18" s="63"/>
    </row>
    <row r="19" customFormat="false" ht="24.9" hidden="false" customHeight="true" outlineLevel="0" collapsed="false">
      <c r="A19" s="45" t="n">
        <v>15</v>
      </c>
      <c r="B19" s="28" t="n">
        <v>311</v>
      </c>
      <c r="C19" s="46" t="n">
        <v>6118</v>
      </c>
      <c r="D19" s="46" t="s">
        <v>15</v>
      </c>
      <c r="E19" s="69" t="s">
        <v>35</v>
      </c>
      <c r="F19" s="65" t="n">
        <v>90</v>
      </c>
      <c r="G19" s="49" t="s">
        <v>27</v>
      </c>
      <c r="H19" s="49" t="s">
        <v>28</v>
      </c>
      <c r="I19" s="41" t="n">
        <v>3</v>
      </c>
      <c r="J19" s="41" t="n">
        <v>3</v>
      </c>
      <c r="K19" s="41" t="n">
        <v>10</v>
      </c>
      <c r="L19" s="41" t="n">
        <v>4</v>
      </c>
      <c r="M19" s="51" t="n">
        <v>20</v>
      </c>
      <c r="N19" s="52" t="n">
        <v>40</v>
      </c>
      <c r="O19" s="62" t="n">
        <f aca="false">M19/N19</f>
        <v>0.5</v>
      </c>
      <c r="P19" s="54"/>
      <c r="Q19" s="63"/>
    </row>
    <row r="20" customFormat="false" ht="24.9" hidden="false" customHeight="true" outlineLevel="0" collapsed="false">
      <c r="A20" s="36" t="n">
        <v>16</v>
      </c>
      <c r="B20" s="28" t="n">
        <v>311</v>
      </c>
      <c r="C20" s="37" t="n">
        <v>6040</v>
      </c>
      <c r="D20" s="37" t="s">
        <v>19</v>
      </c>
      <c r="E20" s="29" t="n">
        <v>40991</v>
      </c>
      <c r="F20" s="39" t="n">
        <v>90</v>
      </c>
      <c r="G20" s="40" t="s">
        <v>36</v>
      </c>
      <c r="H20" s="67" t="s">
        <v>17</v>
      </c>
      <c r="I20" s="41" t="n">
        <v>4</v>
      </c>
      <c r="J20" s="41" t="n">
        <v>6</v>
      </c>
      <c r="K20" s="41" t="n">
        <v>10</v>
      </c>
      <c r="L20" s="41" t="n">
        <v>0</v>
      </c>
      <c r="M20" s="42" t="n">
        <v>20</v>
      </c>
      <c r="N20" s="42" t="n">
        <v>40</v>
      </c>
      <c r="O20" s="35" t="n">
        <v>0.5</v>
      </c>
      <c r="P20" s="43"/>
      <c r="Q20" s="63"/>
    </row>
    <row r="21" customFormat="false" ht="15.6" hidden="false" customHeight="false" outlineLevel="0" collapsed="false">
      <c r="A21" s="55" t="n">
        <v>17</v>
      </c>
      <c r="B21" s="28" t="n">
        <v>311</v>
      </c>
      <c r="C21" s="56" t="n">
        <v>6100</v>
      </c>
      <c r="D21" s="56" t="s">
        <v>15</v>
      </c>
      <c r="E21" s="64" t="n">
        <v>41012</v>
      </c>
      <c r="F21" s="70" t="n">
        <v>90</v>
      </c>
      <c r="G21" s="50" t="s">
        <v>27</v>
      </c>
      <c r="H21" s="50" t="s">
        <v>28</v>
      </c>
      <c r="I21" s="33" t="n">
        <v>1</v>
      </c>
      <c r="J21" s="33" t="n">
        <v>2</v>
      </c>
      <c r="K21" s="33" t="n">
        <v>11</v>
      </c>
      <c r="L21" s="33" t="n">
        <v>3</v>
      </c>
      <c r="M21" s="60" t="n">
        <v>17</v>
      </c>
      <c r="N21" s="61" t="n">
        <v>40</v>
      </c>
      <c r="O21" s="62" t="n">
        <f aca="false">M21/N21</f>
        <v>0.425</v>
      </c>
      <c r="P21" s="54"/>
      <c r="Q21" s="71"/>
    </row>
    <row r="22" customFormat="false" ht="15.6" hidden="false" customHeight="false" outlineLevel="0" collapsed="false">
      <c r="A22" s="72" t="n">
        <v>18</v>
      </c>
      <c r="B22" s="28" t="n">
        <v>311</v>
      </c>
      <c r="C22" s="73" t="n">
        <v>5050</v>
      </c>
      <c r="D22" s="73" t="s">
        <v>19</v>
      </c>
      <c r="E22" s="66" t="n">
        <v>41312</v>
      </c>
      <c r="F22" s="74" t="n">
        <v>90</v>
      </c>
      <c r="G22" s="75" t="s">
        <v>37</v>
      </c>
      <c r="H22" s="76" t="s">
        <v>28</v>
      </c>
      <c r="I22" s="41" t="n">
        <v>5</v>
      </c>
      <c r="J22" s="41" t="n">
        <v>4</v>
      </c>
      <c r="K22" s="41" t="n">
        <v>13</v>
      </c>
      <c r="L22" s="41" t="n">
        <v>0</v>
      </c>
      <c r="M22" s="52" t="n">
        <v>22</v>
      </c>
      <c r="N22" s="52" t="n">
        <v>55</v>
      </c>
      <c r="O22" s="77" t="n">
        <v>0.4</v>
      </c>
      <c r="P22" s="78"/>
      <c r="Q22" s="71"/>
    </row>
    <row r="23" customFormat="false" ht="15.6" hidden="false" customHeight="false" outlineLevel="0" collapsed="false">
      <c r="A23" s="45" t="n">
        <v>19</v>
      </c>
      <c r="B23" s="28" t="n">
        <v>311</v>
      </c>
      <c r="C23" s="46" t="n">
        <v>6167</v>
      </c>
      <c r="D23" s="46" t="s">
        <v>19</v>
      </c>
      <c r="E23" s="57" t="n">
        <v>41178</v>
      </c>
      <c r="F23" s="70" t="n">
        <v>90</v>
      </c>
      <c r="G23" s="50" t="s">
        <v>38</v>
      </c>
      <c r="H23" s="50" t="s">
        <v>28</v>
      </c>
      <c r="I23" s="41" t="n">
        <v>2</v>
      </c>
      <c r="J23" s="41" t="n">
        <v>3</v>
      </c>
      <c r="K23" s="41" t="n">
        <v>8</v>
      </c>
      <c r="L23" s="41" t="n">
        <v>2</v>
      </c>
      <c r="M23" s="51" t="n">
        <v>15</v>
      </c>
      <c r="N23" s="52" t="n">
        <v>40</v>
      </c>
      <c r="O23" s="53" t="n">
        <f aca="false">M23/N23</f>
        <v>0.375</v>
      </c>
      <c r="P23" s="54"/>
      <c r="Q23" s="71"/>
    </row>
    <row r="24" customFormat="false" ht="15.6" hidden="false" customHeight="false" outlineLevel="0" collapsed="false">
      <c r="A24" s="36" t="n">
        <v>20</v>
      </c>
      <c r="B24" s="28" t="n">
        <v>311</v>
      </c>
      <c r="C24" s="37" t="n">
        <v>6135</v>
      </c>
      <c r="D24" s="37" t="s">
        <v>19</v>
      </c>
      <c r="E24" s="38" t="n">
        <v>41145</v>
      </c>
      <c r="F24" s="30" t="n">
        <v>90</v>
      </c>
      <c r="G24" s="40" t="s">
        <v>39</v>
      </c>
      <c r="H24" s="32" t="s">
        <v>17</v>
      </c>
      <c r="I24" s="41" t="n">
        <v>4</v>
      </c>
      <c r="J24" s="41" t="n">
        <v>4</v>
      </c>
      <c r="K24" s="41" t="n">
        <v>5</v>
      </c>
      <c r="L24" s="41" t="n">
        <v>0</v>
      </c>
      <c r="M24" s="41" t="n">
        <v>13</v>
      </c>
      <c r="N24" s="34" t="n">
        <v>40</v>
      </c>
      <c r="O24" s="43" t="n">
        <v>0.35</v>
      </c>
      <c r="P24" s="43"/>
      <c r="Q24" s="71"/>
    </row>
    <row r="25" customFormat="false" ht="15.6" hidden="false" customHeight="false" outlineLevel="0" collapsed="false">
      <c r="A25" s="45" t="n">
        <v>21</v>
      </c>
      <c r="B25" s="28" t="n">
        <v>311</v>
      </c>
      <c r="C25" s="46" t="n">
        <v>6023</v>
      </c>
      <c r="D25" s="46" t="s">
        <v>15</v>
      </c>
      <c r="E25" s="47" t="n">
        <v>41203</v>
      </c>
      <c r="F25" s="65" t="n">
        <v>90</v>
      </c>
      <c r="G25" s="49" t="s">
        <v>40</v>
      </c>
      <c r="H25" s="50" t="s">
        <v>28</v>
      </c>
      <c r="I25" s="41" t="n">
        <v>4</v>
      </c>
      <c r="J25" s="41" t="n">
        <v>3</v>
      </c>
      <c r="K25" s="41" t="n">
        <v>7</v>
      </c>
      <c r="L25" s="41" t="n">
        <v>0</v>
      </c>
      <c r="M25" s="51" t="n">
        <v>14</v>
      </c>
      <c r="N25" s="52" t="n">
        <v>40</v>
      </c>
      <c r="O25" s="53" t="n">
        <f aca="false">M25/N25</f>
        <v>0.35</v>
      </c>
      <c r="P25" s="54"/>
      <c r="Q25" s="71"/>
    </row>
    <row r="26" customFormat="false" ht="15.6" hidden="false" customHeight="false" outlineLevel="0" collapsed="false">
      <c r="A26" s="41" t="n">
        <v>22</v>
      </c>
      <c r="B26" s="28" t="n">
        <v>311</v>
      </c>
      <c r="C26" s="37" t="n">
        <v>6041</v>
      </c>
      <c r="D26" s="37" t="s">
        <v>15</v>
      </c>
      <c r="E26" s="29" t="n">
        <v>41191</v>
      </c>
      <c r="F26" s="30" t="n">
        <v>90</v>
      </c>
      <c r="G26" s="40" t="s">
        <v>36</v>
      </c>
      <c r="H26" s="32" t="s">
        <v>17</v>
      </c>
      <c r="I26" s="41" t="n">
        <v>3</v>
      </c>
      <c r="J26" s="41" t="n">
        <v>5</v>
      </c>
      <c r="K26" s="41" t="n">
        <v>6</v>
      </c>
      <c r="L26" s="41" t="n">
        <v>0</v>
      </c>
      <c r="M26" s="42" t="n">
        <v>14</v>
      </c>
      <c r="N26" s="42" t="n">
        <v>40</v>
      </c>
      <c r="O26" s="43" t="n">
        <v>0.35</v>
      </c>
      <c r="P26" s="43"/>
      <c r="Q26" s="71"/>
    </row>
    <row r="27" customFormat="false" ht="15.6" hidden="false" customHeight="false" outlineLevel="0" collapsed="false">
      <c r="A27" s="36" t="n">
        <v>23</v>
      </c>
      <c r="B27" s="28" t="n">
        <v>311</v>
      </c>
      <c r="C27" s="37" t="n">
        <v>6200</v>
      </c>
      <c r="D27" s="37" t="s">
        <v>25</v>
      </c>
      <c r="E27" s="38" t="n">
        <v>40766</v>
      </c>
      <c r="F27" s="30" t="n">
        <v>90</v>
      </c>
      <c r="G27" s="40" t="s">
        <v>32</v>
      </c>
      <c r="H27" s="32" t="s">
        <v>17</v>
      </c>
      <c r="I27" s="41" t="n">
        <v>4</v>
      </c>
      <c r="J27" s="41" t="n">
        <v>2</v>
      </c>
      <c r="K27" s="41" t="n">
        <v>8</v>
      </c>
      <c r="L27" s="41" t="n">
        <v>0</v>
      </c>
      <c r="M27" s="42" t="n">
        <v>14</v>
      </c>
      <c r="N27" s="42" t="n">
        <v>40</v>
      </c>
      <c r="O27" s="68" t="n">
        <v>0.35</v>
      </c>
      <c r="P27" s="43"/>
      <c r="Q27" s="71"/>
    </row>
    <row r="28" customFormat="false" ht="15.6" hidden="false" customHeight="false" outlineLevel="0" collapsed="false">
      <c r="A28" s="36" t="n">
        <v>24</v>
      </c>
      <c r="B28" s="28" t="n">
        <v>311</v>
      </c>
      <c r="C28" s="37" t="n">
        <v>6027</v>
      </c>
      <c r="D28" s="37" t="s">
        <v>25</v>
      </c>
      <c r="E28" s="38" t="n">
        <v>40888</v>
      </c>
      <c r="F28" s="30" t="n">
        <v>90</v>
      </c>
      <c r="G28" s="40" t="s">
        <v>40</v>
      </c>
      <c r="H28" s="32" t="s">
        <v>17</v>
      </c>
      <c r="I28" s="41" t="n">
        <v>4</v>
      </c>
      <c r="J28" s="41" t="n">
        <v>1</v>
      </c>
      <c r="K28" s="41" t="n">
        <v>8</v>
      </c>
      <c r="L28" s="41" t="n">
        <v>0</v>
      </c>
      <c r="M28" s="42" t="n">
        <v>13</v>
      </c>
      <c r="N28" s="42" t="n">
        <v>40</v>
      </c>
      <c r="O28" s="68" t="n">
        <v>0.33</v>
      </c>
      <c r="P28" s="43"/>
      <c r="Q28" s="71"/>
    </row>
    <row r="29" customFormat="false" ht="15.6" hidden="false" customHeight="false" outlineLevel="0" collapsed="false">
      <c r="A29" s="36" t="n">
        <v>25</v>
      </c>
      <c r="B29" s="28" t="n">
        <v>311</v>
      </c>
      <c r="C29" s="37" t="n">
        <v>5149</v>
      </c>
      <c r="D29" s="37" t="s">
        <v>15</v>
      </c>
      <c r="E29" s="38" t="n">
        <v>41367</v>
      </c>
      <c r="F29" s="30" t="n">
        <v>90</v>
      </c>
      <c r="G29" s="40" t="s">
        <v>41</v>
      </c>
      <c r="H29" s="32" t="s">
        <v>17</v>
      </c>
      <c r="I29" s="41" t="n">
        <v>4</v>
      </c>
      <c r="J29" s="41" t="n">
        <v>2</v>
      </c>
      <c r="K29" s="41" t="n">
        <v>5</v>
      </c>
      <c r="L29" s="41" t="n">
        <v>0</v>
      </c>
      <c r="M29" s="41" t="n">
        <v>11</v>
      </c>
      <c r="N29" s="42" t="n">
        <v>40</v>
      </c>
      <c r="O29" s="35" t="n">
        <v>0.27</v>
      </c>
      <c r="P29" s="43"/>
      <c r="Q29" s="71"/>
    </row>
    <row r="30" customFormat="false" ht="15.6" hidden="false" customHeight="false" outlineLevel="0" collapsed="false">
      <c r="A30" s="36" t="n">
        <v>26</v>
      </c>
      <c r="B30" s="28" t="n">
        <v>311</v>
      </c>
      <c r="C30" s="37" t="n">
        <v>6119</v>
      </c>
      <c r="D30" s="37" t="s">
        <v>15</v>
      </c>
      <c r="E30" s="38" t="n">
        <v>41063</v>
      </c>
      <c r="F30" s="30" t="n">
        <v>90</v>
      </c>
      <c r="G30" s="40" t="s">
        <v>39</v>
      </c>
      <c r="H30" s="32" t="s">
        <v>17</v>
      </c>
      <c r="I30" s="41" t="n">
        <v>2</v>
      </c>
      <c r="J30" s="41" t="n">
        <v>0</v>
      </c>
      <c r="K30" s="41" t="n">
        <v>8</v>
      </c>
      <c r="L30" s="41" t="n">
        <v>0</v>
      </c>
      <c r="M30" s="41" t="n">
        <v>10</v>
      </c>
      <c r="N30" s="42" t="n">
        <v>40</v>
      </c>
      <c r="O30" s="35" t="n">
        <v>0.25</v>
      </c>
      <c r="P30" s="43"/>
      <c r="Q30" s="71"/>
    </row>
    <row r="31" customFormat="false" ht="15.6" hidden="false" customHeight="false" outlineLevel="0" collapsed="false">
      <c r="A31" s="36" t="n">
        <v>27</v>
      </c>
      <c r="B31" s="28" t="n">
        <v>311</v>
      </c>
      <c r="C31" s="37" t="n">
        <v>6043</v>
      </c>
      <c r="D31" s="37" t="s">
        <v>19</v>
      </c>
      <c r="E31" s="29" t="n">
        <v>41004</v>
      </c>
      <c r="F31" s="30" t="n">
        <v>90</v>
      </c>
      <c r="G31" s="40" t="s">
        <v>36</v>
      </c>
      <c r="H31" s="32" t="s">
        <v>17</v>
      </c>
      <c r="I31" s="41" t="n">
        <v>6</v>
      </c>
      <c r="J31" s="41" t="n">
        <v>0</v>
      </c>
      <c r="K31" s="41" t="n">
        <v>4</v>
      </c>
      <c r="L31" s="41" t="n">
        <v>0</v>
      </c>
      <c r="M31" s="42" t="n">
        <v>10</v>
      </c>
      <c r="N31" s="42" t="n">
        <v>40</v>
      </c>
      <c r="O31" s="35" t="n">
        <v>0.25</v>
      </c>
      <c r="P31" s="43"/>
      <c r="Q31" s="71"/>
    </row>
    <row r="32" customFormat="false" ht="15.6" hidden="false" customHeight="false" outlineLevel="0" collapsed="false">
      <c r="A32" s="36" t="n">
        <v>28</v>
      </c>
      <c r="B32" s="28" t="n">
        <v>311</v>
      </c>
      <c r="C32" s="37" t="n">
        <v>6161</v>
      </c>
      <c r="D32" s="37" t="s">
        <v>19</v>
      </c>
      <c r="E32" s="29" t="n">
        <v>40951</v>
      </c>
      <c r="F32" s="30" t="n">
        <v>90</v>
      </c>
      <c r="G32" s="40" t="s">
        <v>16</v>
      </c>
      <c r="H32" s="32" t="s">
        <v>17</v>
      </c>
      <c r="I32" s="41" t="n">
        <v>4</v>
      </c>
      <c r="J32" s="41" t="n">
        <v>2</v>
      </c>
      <c r="K32" s="41" t="n">
        <v>4</v>
      </c>
      <c r="L32" s="41" t="n">
        <v>0</v>
      </c>
      <c r="M32" s="42" t="n">
        <v>10</v>
      </c>
      <c r="N32" s="42" t="n">
        <v>40</v>
      </c>
      <c r="O32" s="35" t="n">
        <v>0.25</v>
      </c>
      <c r="P32" s="43"/>
      <c r="Q32" s="71"/>
    </row>
    <row r="33" customFormat="false" ht="15.6" hidden="false" customHeight="false" outlineLevel="0" collapsed="false">
      <c r="A33" s="36" t="n">
        <v>29</v>
      </c>
      <c r="B33" s="28" t="n">
        <v>311</v>
      </c>
      <c r="C33" s="37" t="n">
        <v>5140</v>
      </c>
      <c r="D33" s="37" t="s">
        <v>15</v>
      </c>
      <c r="E33" s="38" t="n">
        <v>41507</v>
      </c>
      <c r="F33" s="30" t="n">
        <v>90</v>
      </c>
      <c r="G33" s="40" t="s">
        <v>42</v>
      </c>
      <c r="H33" s="32" t="s">
        <v>17</v>
      </c>
      <c r="I33" s="41" t="n">
        <v>4</v>
      </c>
      <c r="J33" s="41" t="n">
        <v>2</v>
      </c>
      <c r="K33" s="41" t="n">
        <v>1</v>
      </c>
      <c r="L33" s="41" t="n">
        <v>2</v>
      </c>
      <c r="M33" s="41" t="n">
        <v>9</v>
      </c>
      <c r="N33" s="42" t="n">
        <v>40</v>
      </c>
      <c r="O33" s="35" t="n">
        <v>0.22</v>
      </c>
      <c r="P33" s="43"/>
      <c r="Q33" s="71"/>
    </row>
    <row r="34" customFormat="false" ht="15.6" hidden="false" customHeight="false" outlineLevel="0" collapsed="false">
      <c r="A34" s="36" t="n">
        <v>30</v>
      </c>
      <c r="B34" s="28" t="n">
        <v>311</v>
      </c>
      <c r="C34" s="37" t="n">
        <v>5132</v>
      </c>
      <c r="D34" s="37" t="s">
        <v>15</v>
      </c>
      <c r="E34" s="38" t="n">
        <v>41257</v>
      </c>
      <c r="F34" s="30" t="n">
        <v>90</v>
      </c>
      <c r="G34" s="40" t="s">
        <v>42</v>
      </c>
      <c r="H34" s="32" t="s">
        <v>17</v>
      </c>
      <c r="I34" s="41" t="n">
        <v>2</v>
      </c>
      <c r="J34" s="41" t="n">
        <v>0</v>
      </c>
      <c r="K34" s="41" t="n">
        <v>6</v>
      </c>
      <c r="L34" s="41" t="n">
        <v>1</v>
      </c>
      <c r="M34" s="41" t="n">
        <v>9</v>
      </c>
      <c r="N34" s="42" t="n">
        <v>40</v>
      </c>
      <c r="O34" s="35" t="n">
        <v>0.22</v>
      </c>
      <c r="P34" s="43"/>
      <c r="Q34" s="71"/>
    </row>
    <row r="35" customFormat="false" ht="15.6" hidden="false" customHeight="false" outlineLevel="0" collapsed="false">
      <c r="A35" s="45" t="n">
        <v>31</v>
      </c>
      <c r="B35" s="28" t="n">
        <v>311</v>
      </c>
      <c r="C35" s="73" t="n">
        <v>5189</v>
      </c>
      <c r="D35" s="73" t="s">
        <v>15</v>
      </c>
      <c r="E35" s="47" t="n">
        <v>41516</v>
      </c>
      <c r="F35" s="79" t="n">
        <v>90</v>
      </c>
      <c r="G35" s="75" t="s">
        <v>43</v>
      </c>
      <c r="H35" s="76" t="s">
        <v>28</v>
      </c>
      <c r="I35" s="41" t="n">
        <v>3</v>
      </c>
      <c r="J35" s="41" t="n">
        <v>3</v>
      </c>
      <c r="K35" s="41" t="n">
        <v>6</v>
      </c>
      <c r="L35" s="41" t="n">
        <v>0</v>
      </c>
      <c r="M35" s="52" t="n">
        <v>12</v>
      </c>
      <c r="N35" s="52" t="n">
        <v>55</v>
      </c>
      <c r="O35" s="80" t="n">
        <v>0.22</v>
      </c>
      <c r="P35" s="78"/>
      <c r="Q35" s="71"/>
    </row>
    <row r="36" customFormat="false" ht="15.6" hidden="false" customHeight="false" outlineLevel="0" collapsed="false">
      <c r="A36" s="72" t="n">
        <v>32</v>
      </c>
      <c r="B36" s="28" t="n">
        <v>311</v>
      </c>
      <c r="C36" s="73" t="n">
        <v>5048</v>
      </c>
      <c r="D36" s="73" t="s">
        <v>15</v>
      </c>
      <c r="E36" s="64" t="n">
        <v>41578</v>
      </c>
      <c r="F36" s="79" t="n">
        <v>90</v>
      </c>
      <c r="G36" s="75" t="s">
        <v>37</v>
      </c>
      <c r="H36" s="76" t="s">
        <v>28</v>
      </c>
      <c r="I36" s="41" t="n">
        <v>1</v>
      </c>
      <c r="J36" s="41" t="n">
        <v>2</v>
      </c>
      <c r="K36" s="41" t="n">
        <v>7</v>
      </c>
      <c r="L36" s="41" t="n">
        <v>2</v>
      </c>
      <c r="M36" s="52" t="n">
        <v>12</v>
      </c>
      <c r="N36" s="52" t="n">
        <v>55</v>
      </c>
      <c r="O36" s="80" t="n">
        <v>0.22</v>
      </c>
      <c r="P36" s="78"/>
      <c r="Q36" s="71"/>
    </row>
    <row r="37" customFormat="false" ht="15.6" hidden="false" customHeight="false" outlineLevel="0" collapsed="false">
      <c r="A37" s="36" t="n">
        <v>33</v>
      </c>
      <c r="B37" s="28" t="n">
        <v>311</v>
      </c>
      <c r="C37" s="37" t="n">
        <v>5072</v>
      </c>
      <c r="D37" s="37" t="s">
        <v>15</v>
      </c>
      <c r="E37" s="38" t="n">
        <v>41420</v>
      </c>
      <c r="F37" s="30" t="n">
        <v>90</v>
      </c>
      <c r="G37" s="40" t="s">
        <v>44</v>
      </c>
      <c r="H37" s="32" t="s">
        <v>17</v>
      </c>
      <c r="I37" s="41" t="n">
        <v>1</v>
      </c>
      <c r="J37" s="41" t="n">
        <v>2</v>
      </c>
      <c r="K37" s="41" t="n">
        <v>5</v>
      </c>
      <c r="L37" s="41" t="n">
        <v>0</v>
      </c>
      <c r="M37" s="41" t="n">
        <v>8</v>
      </c>
      <c r="N37" s="42" t="n">
        <v>40</v>
      </c>
      <c r="O37" s="35" t="n">
        <v>0.19</v>
      </c>
      <c r="P37" s="43"/>
      <c r="Q37" s="71"/>
    </row>
    <row r="38" customFormat="false" ht="15.6" hidden="false" customHeight="false" outlineLevel="0" collapsed="false">
      <c r="A38" s="36" t="n">
        <v>34</v>
      </c>
      <c r="B38" s="28" t="n">
        <v>311</v>
      </c>
      <c r="C38" s="37" t="n">
        <v>5144</v>
      </c>
      <c r="D38" s="37" t="s">
        <v>15</v>
      </c>
      <c r="E38" s="38" t="n">
        <v>41320</v>
      </c>
      <c r="F38" s="30" t="n">
        <v>90</v>
      </c>
      <c r="G38" s="40" t="s">
        <v>42</v>
      </c>
      <c r="H38" s="32" t="s">
        <v>17</v>
      </c>
      <c r="I38" s="41" t="n">
        <v>3</v>
      </c>
      <c r="J38" s="41" t="n">
        <v>1</v>
      </c>
      <c r="K38" s="41" t="n">
        <v>4</v>
      </c>
      <c r="L38" s="41" t="n">
        <v>0</v>
      </c>
      <c r="M38" s="41" t="n">
        <v>8</v>
      </c>
      <c r="N38" s="34" t="n">
        <v>40</v>
      </c>
      <c r="O38" s="43" t="n">
        <v>0.19</v>
      </c>
      <c r="P38" s="43"/>
      <c r="Q38" s="71"/>
    </row>
    <row r="39" customFormat="false" ht="15.6" hidden="false" customHeight="false" outlineLevel="0" collapsed="false">
      <c r="A39" s="36" t="n">
        <v>35</v>
      </c>
      <c r="B39" s="28" t="n">
        <v>311</v>
      </c>
      <c r="C39" s="37" t="n">
        <v>5060</v>
      </c>
      <c r="D39" s="37" t="s">
        <v>15</v>
      </c>
      <c r="E39" s="38" t="n">
        <v>41404</v>
      </c>
      <c r="F39" s="30" t="n">
        <v>90</v>
      </c>
      <c r="G39" s="40" t="s">
        <v>44</v>
      </c>
      <c r="H39" s="32" t="s">
        <v>17</v>
      </c>
      <c r="I39" s="41" t="n">
        <v>1</v>
      </c>
      <c r="J39" s="41" t="n">
        <v>2</v>
      </c>
      <c r="K39" s="41" t="n">
        <v>3</v>
      </c>
      <c r="L39" s="41" t="n">
        <v>1</v>
      </c>
      <c r="M39" s="41" t="n">
        <v>7</v>
      </c>
      <c r="N39" s="34" t="n">
        <v>40</v>
      </c>
      <c r="O39" s="43" t="n">
        <v>0.16</v>
      </c>
      <c r="P39" s="43"/>
      <c r="Q39" s="71"/>
    </row>
    <row r="40" customFormat="false" ht="15.6" hidden="false" customHeight="false" outlineLevel="0" collapsed="false">
      <c r="A40" s="36" t="n">
        <v>36</v>
      </c>
      <c r="B40" s="28" t="n">
        <v>311</v>
      </c>
      <c r="C40" s="37" t="n">
        <v>5137</v>
      </c>
      <c r="D40" s="37" t="s">
        <v>19</v>
      </c>
      <c r="E40" s="38" t="n">
        <v>41324</v>
      </c>
      <c r="F40" s="30" t="n">
        <v>90</v>
      </c>
      <c r="G40" s="40" t="s">
        <v>42</v>
      </c>
      <c r="H40" s="32" t="s">
        <v>17</v>
      </c>
      <c r="I40" s="41" t="n">
        <v>2</v>
      </c>
      <c r="J40" s="41" t="n">
        <v>2</v>
      </c>
      <c r="K40" s="41" t="n">
        <v>2</v>
      </c>
      <c r="L40" s="41" t="n">
        <v>0</v>
      </c>
      <c r="M40" s="41" t="n">
        <v>6</v>
      </c>
      <c r="N40" s="34" t="n">
        <v>40</v>
      </c>
      <c r="O40" s="43" t="n">
        <v>0.15</v>
      </c>
      <c r="P40" s="43"/>
      <c r="Q40" s="71"/>
    </row>
    <row r="41" customFormat="false" ht="15.6" hidden="false" customHeight="false" outlineLevel="0" collapsed="false">
      <c r="A41" s="72" t="n">
        <v>37</v>
      </c>
      <c r="B41" s="28" t="n">
        <v>311</v>
      </c>
      <c r="C41" s="73" t="n">
        <v>5183</v>
      </c>
      <c r="D41" s="73" t="s">
        <v>15</v>
      </c>
      <c r="E41" s="47" t="n">
        <v>41486</v>
      </c>
      <c r="F41" s="79" t="n">
        <v>90</v>
      </c>
      <c r="G41" s="75" t="s">
        <v>45</v>
      </c>
      <c r="H41" s="76" t="s">
        <v>28</v>
      </c>
      <c r="I41" s="41" t="n">
        <v>2</v>
      </c>
      <c r="J41" s="41" t="n">
        <v>0</v>
      </c>
      <c r="K41" s="41" t="n">
        <v>6</v>
      </c>
      <c r="L41" s="41" t="n">
        <v>0</v>
      </c>
      <c r="M41" s="52" t="n">
        <v>8</v>
      </c>
      <c r="N41" s="61" t="n">
        <v>55</v>
      </c>
      <c r="O41" s="77" t="n">
        <v>0.15</v>
      </c>
      <c r="P41" s="78"/>
      <c r="Q41" s="71"/>
    </row>
    <row r="42" customFormat="false" ht="15.6" hidden="false" customHeight="false" outlineLevel="0" collapsed="false">
      <c r="A42" s="72" t="n">
        <v>38</v>
      </c>
      <c r="B42" s="28" t="n">
        <v>311</v>
      </c>
      <c r="C42" s="73" t="n">
        <v>5192</v>
      </c>
      <c r="D42" s="73" t="s">
        <v>19</v>
      </c>
      <c r="E42" s="47" t="n">
        <v>41352</v>
      </c>
      <c r="F42" s="79" t="n">
        <v>90</v>
      </c>
      <c r="G42" s="75" t="s">
        <v>45</v>
      </c>
      <c r="H42" s="76" t="s">
        <v>28</v>
      </c>
      <c r="I42" s="41" t="n">
        <v>2</v>
      </c>
      <c r="J42" s="41" t="n">
        <v>1</v>
      </c>
      <c r="K42" s="41" t="n">
        <v>4</v>
      </c>
      <c r="L42" s="41" t="n">
        <v>0</v>
      </c>
      <c r="M42" s="52" t="n">
        <v>7</v>
      </c>
      <c r="N42" s="61" t="n">
        <v>55</v>
      </c>
      <c r="O42" s="77" t="n">
        <v>0.13</v>
      </c>
      <c r="P42" s="78"/>
      <c r="Q42" s="71"/>
    </row>
    <row r="43" customFormat="false" ht="15.6" hidden="false" customHeight="false" outlineLevel="0" collapsed="false">
      <c r="A43" s="45" t="n">
        <v>39</v>
      </c>
      <c r="B43" s="28" t="n">
        <v>311</v>
      </c>
      <c r="C43" s="73" t="n">
        <v>5047</v>
      </c>
      <c r="D43" s="73" t="s">
        <v>19</v>
      </c>
      <c r="E43" s="57" t="n">
        <v>41585</v>
      </c>
      <c r="F43" s="79" t="n">
        <v>90</v>
      </c>
      <c r="G43" s="81" t="s">
        <v>37</v>
      </c>
      <c r="H43" s="76" t="s">
        <v>28</v>
      </c>
      <c r="I43" s="41" t="n">
        <v>4</v>
      </c>
      <c r="J43" s="41" t="n">
        <v>0</v>
      </c>
      <c r="K43" s="41" t="n">
        <v>2</v>
      </c>
      <c r="L43" s="41" t="n">
        <v>0</v>
      </c>
      <c r="M43" s="52" t="n">
        <v>6</v>
      </c>
      <c r="N43" s="61" t="n">
        <v>55</v>
      </c>
      <c r="O43" s="77" t="n">
        <v>0.11</v>
      </c>
      <c r="P43" s="78"/>
      <c r="Q43" s="71"/>
    </row>
    <row r="44" customFormat="false" ht="15.6" hidden="false" customHeight="false" outlineLevel="0" collapsed="false">
      <c r="A44" s="36" t="n">
        <v>40</v>
      </c>
      <c r="B44" s="28" t="n">
        <v>311</v>
      </c>
      <c r="C44" s="37" t="n">
        <v>6134</v>
      </c>
      <c r="D44" s="37" t="s">
        <v>19</v>
      </c>
      <c r="E44" s="38" t="n">
        <v>40980</v>
      </c>
      <c r="F44" s="30" t="n">
        <v>90</v>
      </c>
      <c r="G44" s="40" t="s">
        <v>39</v>
      </c>
      <c r="H44" s="32" t="s">
        <v>17</v>
      </c>
      <c r="I44" s="41" t="n">
        <v>0</v>
      </c>
      <c r="J44" s="41" t="n">
        <v>1</v>
      </c>
      <c r="K44" s="41" t="n">
        <v>3</v>
      </c>
      <c r="L44" s="41" t="n">
        <v>0</v>
      </c>
      <c r="M44" s="41" t="n">
        <v>4</v>
      </c>
      <c r="N44" s="34" t="n">
        <v>40</v>
      </c>
      <c r="O44" s="43" t="n">
        <v>0.1</v>
      </c>
      <c r="P44" s="43"/>
      <c r="Q44" s="71"/>
    </row>
    <row r="45" customFormat="false" ht="15.6" hidden="false" customHeight="false" outlineLevel="0" collapsed="false">
      <c r="A45" s="36"/>
      <c r="B45" s="37"/>
      <c r="C45" s="37"/>
      <c r="D45" s="37"/>
      <c r="E45" s="38"/>
      <c r="F45" s="30"/>
      <c r="G45" s="40"/>
      <c r="H45" s="32" t="s">
        <v>17</v>
      </c>
      <c r="I45" s="41"/>
      <c r="J45" s="41"/>
      <c r="K45" s="41"/>
      <c r="L45" s="41"/>
      <c r="M45" s="41"/>
      <c r="N45" s="42"/>
      <c r="O45" s="34"/>
      <c r="P45" s="43"/>
      <c r="Q45" s="71"/>
    </row>
    <row r="46" customFormat="false" ht="15.6" hidden="false" customHeight="false" outlineLevel="0" collapsed="false">
      <c r="A46" s="36"/>
      <c r="B46" s="37"/>
      <c r="C46" s="37"/>
      <c r="D46" s="37"/>
      <c r="E46" s="82"/>
      <c r="F46" s="39"/>
      <c r="G46" s="40"/>
      <c r="H46" s="32"/>
      <c r="I46" s="41"/>
      <c r="J46" s="41"/>
      <c r="K46" s="41"/>
      <c r="L46" s="41"/>
      <c r="M46" s="41"/>
      <c r="N46" s="42"/>
      <c r="O46" s="34"/>
      <c r="P46" s="43"/>
      <c r="Q46" s="71"/>
    </row>
  </sheetData>
  <autoFilter ref="O4:O46"/>
  <mergeCells count="2">
    <mergeCell ref="A1:H1"/>
    <mergeCell ref="I3:L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R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" activeCellId="0" sqref="I1:I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5.32"/>
    <col collapsed="false" customWidth="true" hidden="false" outlineLevel="0" max="6" min="6" style="5" width="6.55"/>
    <col collapsed="false" customWidth="true" hidden="false" outlineLevel="0" max="7" min="7" style="6" width="10.32"/>
    <col collapsed="false" customWidth="true" hidden="false" outlineLevel="0" max="8" min="8" style="4" width="42.66"/>
    <col collapsed="false" customWidth="true" hidden="false" outlineLevel="0" max="9" min="9" style="7" width="6.55"/>
    <col collapsed="false" customWidth="true" hidden="false" outlineLevel="0" max="12" min="10" style="7" width="5.55"/>
    <col collapsed="false" customWidth="false" hidden="false" outlineLevel="0" max="13" min="13" style="83" width="9.1"/>
    <col collapsed="false" customWidth="true" hidden="false" outlineLevel="0" max="14" min="14" style="8" width="15.66"/>
    <col collapsed="false" customWidth="true" hidden="false" outlineLevel="0" max="15" min="15" style="9" width="14.87"/>
    <col collapsed="false" customWidth="true" hidden="false" outlineLevel="0" max="16" min="16" style="9" width="14.43"/>
    <col collapsed="false" customWidth="false" hidden="false" outlineLevel="0" max="257" min="17" style="9" width="9.1"/>
  </cols>
  <sheetData>
    <row r="1" customFormat="false" ht="5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M1" s="84"/>
      <c r="N1" s="85"/>
      <c r="O1" s="85"/>
    </row>
    <row r="2" customFormat="false" ht="17.4" hidden="false" customHeight="false" outlineLevel="0" collapsed="false">
      <c r="A2" s="12"/>
      <c r="B2" s="13"/>
      <c r="C2" s="13"/>
      <c r="E2" s="14"/>
      <c r="F2" s="14"/>
      <c r="G2" s="14"/>
      <c r="H2" s="14"/>
      <c r="M2" s="84"/>
      <c r="N2" s="15" t="s">
        <v>1</v>
      </c>
      <c r="O2" s="85"/>
    </row>
    <row r="3" customFormat="false" ht="18.75" hidden="false" customHeight="true" outlineLevel="0" collapsed="false">
      <c r="A3" s="16"/>
      <c r="B3" s="17"/>
      <c r="C3" s="17"/>
      <c r="E3" s="18"/>
      <c r="F3" s="19"/>
      <c r="G3" s="20"/>
      <c r="H3" s="9"/>
      <c r="I3" s="86" t="s">
        <v>2</v>
      </c>
      <c r="J3" s="86"/>
      <c r="K3" s="86"/>
      <c r="L3" s="86"/>
      <c r="M3" s="84"/>
      <c r="N3" s="85"/>
      <c r="O3" s="22"/>
    </row>
    <row r="4" s="26" customFormat="true" ht="15.6" hidden="false" customHeight="false" outlineLevel="0" collapsed="false">
      <c r="A4" s="87" t="s">
        <v>3</v>
      </c>
      <c r="B4" s="87" t="s">
        <v>4</v>
      </c>
      <c r="C4" s="87" t="s">
        <v>5</v>
      </c>
      <c r="D4" s="88" t="s">
        <v>6</v>
      </c>
      <c r="E4" s="89" t="s">
        <v>7</v>
      </c>
      <c r="F4" s="87" t="s">
        <v>8</v>
      </c>
      <c r="G4" s="87" t="s">
        <v>9</v>
      </c>
      <c r="H4" s="87" t="s">
        <v>10</v>
      </c>
      <c r="I4" s="87" t="n">
        <v>1</v>
      </c>
      <c r="J4" s="87" t="n">
        <v>2</v>
      </c>
      <c r="K4" s="87" t="n">
        <v>3</v>
      </c>
      <c r="L4" s="87" t="n">
        <v>4</v>
      </c>
      <c r="M4" s="87" t="s">
        <v>11</v>
      </c>
      <c r="N4" s="87" t="s">
        <v>12</v>
      </c>
      <c r="O4" s="87" t="s">
        <v>13</v>
      </c>
      <c r="P4" s="87" t="s">
        <v>14</v>
      </c>
    </row>
    <row r="5" customFormat="false" ht="24.9" hidden="false" customHeight="true" outlineLevel="0" collapsed="false">
      <c r="A5" s="90" t="n">
        <v>1</v>
      </c>
      <c r="B5" s="91" t="n">
        <v>311</v>
      </c>
      <c r="C5" s="91" t="n">
        <v>8172</v>
      </c>
      <c r="D5" s="91" t="s">
        <v>19</v>
      </c>
      <c r="E5" s="66" t="n">
        <v>40239</v>
      </c>
      <c r="F5" s="92" t="n">
        <v>90</v>
      </c>
      <c r="G5" s="93" t="s">
        <v>46</v>
      </c>
      <c r="H5" s="94" t="s">
        <v>28</v>
      </c>
      <c r="I5" s="33" t="n">
        <v>11</v>
      </c>
      <c r="J5" s="33" t="n">
        <v>7</v>
      </c>
      <c r="K5" s="33" t="n">
        <v>7</v>
      </c>
      <c r="L5" s="33" t="n">
        <v>9</v>
      </c>
      <c r="M5" s="34" t="n">
        <f aca="false">SUM(I5:L5)</f>
        <v>34</v>
      </c>
      <c r="N5" s="61" t="n">
        <v>45</v>
      </c>
      <c r="O5" s="80" t="n">
        <v>0.76</v>
      </c>
      <c r="P5" s="77" t="s">
        <v>30</v>
      </c>
    </row>
    <row r="6" customFormat="false" ht="24.9" hidden="false" customHeight="true" outlineLevel="0" collapsed="false">
      <c r="A6" s="36" t="n">
        <v>2</v>
      </c>
      <c r="B6" s="91" t="n">
        <v>311</v>
      </c>
      <c r="C6" s="37" t="n">
        <v>8023</v>
      </c>
      <c r="D6" s="37" t="s">
        <v>15</v>
      </c>
      <c r="E6" s="95" t="n">
        <v>40255</v>
      </c>
      <c r="F6" s="96" t="n">
        <v>90</v>
      </c>
      <c r="G6" s="97" t="s">
        <v>47</v>
      </c>
      <c r="H6" s="98" t="s">
        <v>17</v>
      </c>
      <c r="I6" s="41" t="n">
        <v>12</v>
      </c>
      <c r="J6" s="41" t="n">
        <v>7</v>
      </c>
      <c r="K6" s="41" t="n">
        <v>14</v>
      </c>
      <c r="L6" s="41" t="n">
        <v>10</v>
      </c>
      <c r="M6" s="42" t="n">
        <v>43</v>
      </c>
      <c r="N6" s="42" t="n">
        <v>45</v>
      </c>
      <c r="O6" s="43" t="n">
        <v>0.95</v>
      </c>
      <c r="P6" s="43" t="s">
        <v>24</v>
      </c>
    </row>
    <row r="7" customFormat="false" ht="24.9" hidden="false" customHeight="true" outlineLevel="0" collapsed="false">
      <c r="A7" s="72" t="n">
        <v>3</v>
      </c>
      <c r="B7" s="91" t="n">
        <v>311</v>
      </c>
      <c r="C7" s="73" t="n">
        <v>8167</v>
      </c>
      <c r="D7" s="73" t="s">
        <v>19</v>
      </c>
      <c r="E7" s="99" t="n">
        <v>40202</v>
      </c>
      <c r="F7" s="100" t="n">
        <v>90</v>
      </c>
      <c r="G7" s="101" t="s">
        <v>48</v>
      </c>
      <c r="H7" s="94" t="s">
        <v>28</v>
      </c>
      <c r="I7" s="41" t="n">
        <v>11</v>
      </c>
      <c r="J7" s="41" t="n">
        <v>7</v>
      </c>
      <c r="K7" s="41" t="n">
        <v>13</v>
      </c>
      <c r="L7" s="41" t="n">
        <v>10</v>
      </c>
      <c r="M7" s="42" t="n">
        <v>41</v>
      </c>
      <c r="N7" s="52" t="n">
        <v>45</v>
      </c>
      <c r="O7" s="77" t="n">
        <v>0.91</v>
      </c>
      <c r="P7" s="77" t="s">
        <v>24</v>
      </c>
    </row>
    <row r="8" customFormat="false" ht="24.9" hidden="false" customHeight="true" outlineLevel="0" collapsed="false">
      <c r="A8" s="36" t="n">
        <v>4</v>
      </c>
      <c r="B8" s="91" t="n">
        <v>311</v>
      </c>
      <c r="C8" s="37" t="n">
        <v>8024</v>
      </c>
      <c r="D8" s="37" t="s">
        <v>15</v>
      </c>
      <c r="E8" s="95" t="n">
        <v>40498</v>
      </c>
      <c r="F8" s="96" t="n">
        <v>90</v>
      </c>
      <c r="G8" s="97" t="s">
        <v>47</v>
      </c>
      <c r="H8" s="98" t="s">
        <v>17</v>
      </c>
      <c r="I8" s="41" t="n">
        <v>11</v>
      </c>
      <c r="J8" s="41" t="n">
        <v>7</v>
      </c>
      <c r="K8" s="41" t="n">
        <v>12</v>
      </c>
      <c r="L8" s="41" t="n">
        <v>9</v>
      </c>
      <c r="M8" s="42" t="n">
        <v>39</v>
      </c>
      <c r="N8" s="42" t="n">
        <v>45</v>
      </c>
      <c r="O8" s="43" t="n">
        <v>0.86</v>
      </c>
      <c r="P8" s="43" t="s">
        <v>24</v>
      </c>
    </row>
    <row r="9" customFormat="false" ht="24.9" hidden="false" customHeight="true" outlineLevel="0" collapsed="false">
      <c r="A9" s="36" t="n">
        <v>5</v>
      </c>
      <c r="B9" s="91" t="n">
        <v>311</v>
      </c>
      <c r="C9" s="37" t="n">
        <v>8084</v>
      </c>
      <c r="D9" s="37" t="s">
        <v>19</v>
      </c>
      <c r="E9" s="95" t="n">
        <v>40295</v>
      </c>
      <c r="F9" s="96" t="n">
        <v>90</v>
      </c>
      <c r="G9" s="97" t="s">
        <v>49</v>
      </c>
      <c r="H9" s="98" t="s">
        <v>17</v>
      </c>
      <c r="I9" s="41" t="n">
        <v>11</v>
      </c>
      <c r="J9" s="41" t="n">
        <v>7</v>
      </c>
      <c r="K9" s="41" t="n">
        <v>11</v>
      </c>
      <c r="L9" s="41" t="n">
        <v>10</v>
      </c>
      <c r="M9" s="42" t="n">
        <v>39</v>
      </c>
      <c r="N9" s="42" t="n">
        <v>45</v>
      </c>
      <c r="O9" s="43" t="n">
        <v>0.86</v>
      </c>
      <c r="P9" s="43" t="s">
        <v>24</v>
      </c>
    </row>
    <row r="10" customFormat="false" ht="24.9" hidden="false" customHeight="true" outlineLevel="0" collapsed="false">
      <c r="A10" s="36" t="n">
        <v>6</v>
      </c>
      <c r="B10" s="91" t="n">
        <v>311</v>
      </c>
      <c r="C10" s="37" t="n">
        <v>8098</v>
      </c>
      <c r="D10" s="37" t="s">
        <v>15</v>
      </c>
      <c r="E10" s="95" t="n">
        <v>40268</v>
      </c>
      <c r="F10" s="96" t="n">
        <v>90</v>
      </c>
      <c r="G10" s="97" t="s">
        <v>49</v>
      </c>
      <c r="H10" s="98" t="s">
        <v>17</v>
      </c>
      <c r="I10" s="41" t="n">
        <v>5</v>
      </c>
      <c r="J10" s="41" t="n">
        <v>7</v>
      </c>
      <c r="K10" s="41" t="n">
        <v>13</v>
      </c>
      <c r="L10" s="41" t="n">
        <v>10</v>
      </c>
      <c r="M10" s="42" t="n">
        <v>35</v>
      </c>
      <c r="N10" s="42" t="n">
        <v>45</v>
      </c>
      <c r="O10" s="43" t="n">
        <v>0.77</v>
      </c>
      <c r="P10" s="43" t="s">
        <v>30</v>
      </c>
    </row>
    <row r="11" customFormat="false" ht="24.9" hidden="false" customHeight="true" outlineLevel="0" collapsed="false">
      <c r="A11" s="36" t="n">
        <v>7</v>
      </c>
      <c r="B11" s="91" t="n">
        <v>311</v>
      </c>
      <c r="C11" s="37" t="n">
        <v>8015</v>
      </c>
      <c r="D11" s="37" t="s">
        <v>15</v>
      </c>
      <c r="E11" s="95" t="n">
        <v>40329</v>
      </c>
      <c r="F11" s="96" t="n">
        <v>90</v>
      </c>
      <c r="G11" s="97" t="s">
        <v>47</v>
      </c>
      <c r="H11" s="98" t="s">
        <v>17</v>
      </c>
      <c r="I11" s="41" t="n">
        <v>10</v>
      </c>
      <c r="J11" s="41" t="n">
        <v>7</v>
      </c>
      <c r="K11" s="41" t="n">
        <v>7</v>
      </c>
      <c r="L11" s="41" t="n">
        <v>10</v>
      </c>
      <c r="M11" s="42" t="n">
        <v>34</v>
      </c>
      <c r="N11" s="42" t="n">
        <v>45</v>
      </c>
      <c r="O11" s="43" t="n">
        <v>0.75</v>
      </c>
      <c r="P11" s="43" t="s">
        <v>30</v>
      </c>
    </row>
    <row r="12" customFormat="false" ht="24.9" hidden="false" customHeight="true" outlineLevel="0" collapsed="false">
      <c r="A12" s="36" t="n">
        <v>8</v>
      </c>
      <c r="B12" s="91" t="n">
        <v>311</v>
      </c>
      <c r="C12" s="37" t="n">
        <v>8111</v>
      </c>
      <c r="D12" s="37" t="s">
        <v>15</v>
      </c>
      <c r="E12" s="95" t="n">
        <v>40445</v>
      </c>
      <c r="F12" s="96" t="n">
        <v>90</v>
      </c>
      <c r="G12" s="97" t="s">
        <v>49</v>
      </c>
      <c r="H12" s="98" t="s">
        <v>17</v>
      </c>
      <c r="I12" s="41" t="n">
        <v>5</v>
      </c>
      <c r="J12" s="41" t="n">
        <v>7</v>
      </c>
      <c r="K12" s="41" t="n">
        <v>13</v>
      </c>
      <c r="L12" s="41" t="n">
        <v>8</v>
      </c>
      <c r="M12" s="42" t="n">
        <v>33</v>
      </c>
      <c r="N12" s="42" t="n">
        <v>45</v>
      </c>
      <c r="O12" s="43" t="n">
        <v>0.73</v>
      </c>
      <c r="P12" s="43" t="s">
        <v>30</v>
      </c>
    </row>
    <row r="13" customFormat="false" ht="24.9" hidden="false" customHeight="true" outlineLevel="0" collapsed="false">
      <c r="A13" s="36" t="n">
        <v>9</v>
      </c>
      <c r="B13" s="91" t="n">
        <v>311</v>
      </c>
      <c r="C13" s="37" t="n">
        <v>8086</v>
      </c>
      <c r="D13" s="37" t="s">
        <v>15</v>
      </c>
      <c r="E13" s="95" t="n">
        <v>40334</v>
      </c>
      <c r="F13" s="96" t="n">
        <v>90</v>
      </c>
      <c r="G13" s="97" t="s">
        <v>49</v>
      </c>
      <c r="H13" s="98" t="s">
        <v>17</v>
      </c>
      <c r="I13" s="41" t="n">
        <v>3</v>
      </c>
      <c r="J13" s="41" t="n">
        <v>7</v>
      </c>
      <c r="K13" s="41" t="n">
        <v>13</v>
      </c>
      <c r="L13" s="41" t="n">
        <v>9</v>
      </c>
      <c r="M13" s="42" t="n">
        <v>32</v>
      </c>
      <c r="N13" s="42" t="n">
        <v>45</v>
      </c>
      <c r="O13" s="43" t="n">
        <v>0.71</v>
      </c>
      <c r="P13" s="43" t="s">
        <v>30</v>
      </c>
    </row>
    <row r="14" customFormat="false" ht="24.9" hidden="false" customHeight="true" outlineLevel="0" collapsed="false">
      <c r="A14" s="55" t="n">
        <v>10</v>
      </c>
      <c r="B14" s="91" t="n">
        <v>311</v>
      </c>
      <c r="C14" s="91" t="n">
        <v>7125</v>
      </c>
      <c r="D14" s="91" t="s">
        <v>19</v>
      </c>
      <c r="E14" s="47" t="n">
        <v>40537</v>
      </c>
      <c r="F14" s="92" t="n">
        <v>90</v>
      </c>
      <c r="G14" s="93" t="s">
        <v>50</v>
      </c>
      <c r="H14" s="94" t="s">
        <v>28</v>
      </c>
      <c r="I14" s="33" t="n">
        <v>7</v>
      </c>
      <c r="J14" s="33" t="n">
        <v>7</v>
      </c>
      <c r="K14" s="33" t="n">
        <v>9</v>
      </c>
      <c r="L14" s="33" t="n">
        <v>6</v>
      </c>
      <c r="M14" s="34" t="n">
        <f aca="false">SUM(I14:L14)</f>
        <v>29</v>
      </c>
      <c r="N14" s="61" t="n">
        <v>45</v>
      </c>
      <c r="O14" s="80" t="n">
        <v>0.65</v>
      </c>
      <c r="P14" s="80" t="s">
        <v>30</v>
      </c>
      <c r="Q14" s="102"/>
    </row>
    <row r="15" customFormat="false" ht="24.9" hidden="false" customHeight="true" outlineLevel="0" collapsed="false">
      <c r="A15" s="72" t="n">
        <v>11</v>
      </c>
      <c r="B15" s="91" t="n">
        <v>311</v>
      </c>
      <c r="C15" s="73" t="n">
        <v>8175</v>
      </c>
      <c r="D15" s="73" t="s">
        <v>15</v>
      </c>
      <c r="E15" s="47" t="n">
        <v>43617</v>
      </c>
      <c r="F15" s="103" t="n">
        <v>90</v>
      </c>
      <c r="G15" s="101" t="s">
        <v>51</v>
      </c>
      <c r="H15" s="104" t="s">
        <v>28</v>
      </c>
      <c r="I15" s="41" t="n">
        <v>10</v>
      </c>
      <c r="J15" s="41" t="n">
        <v>7</v>
      </c>
      <c r="K15" s="41" t="n">
        <v>6</v>
      </c>
      <c r="L15" s="41" t="n">
        <v>5</v>
      </c>
      <c r="M15" s="42" t="n">
        <f aca="false">SUM(I15:L15)</f>
        <v>28</v>
      </c>
      <c r="N15" s="52" t="n">
        <v>45</v>
      </c>
      <c r="O15" s="80" t="n">
        <v>0.63</v>
      </c>
      <c r="P15" s="105"/>
      <c r="Q15" s="106"/>
    </row>
    <row r="16" customFormat="false" ht="24.9" hidden="false" customHeight="true" outlineLevel="0" collapsed="false">
      <c r="A16" s="36" t="n">
        <v>12</v>
      </c>
      <c r="B16" s="91" t="n">
        <v>311</v>
      </c>
      <c r="C16" s="37" t="n">
        <v>8022</v>
      </c>
      <c r="D16" s="37" t="s">
        <v>15</v>
      </c>
      <c r="E16" s="95" t="n">
        <v>40193</v>
      </c>
      <c r="F16" s="96" t="n">
        <v>90</v>
      </c>
      <c r="G16" s="97" t="s">
        <v>47</v>
      </c>
      <c r="H16" s="107" t="s">
        <v>17</v>
      </c>
      <c r="I16" s="41" t="n">
        <v>10</v>
      </c>
      <c r="J16" s="41" t="n">
        <v>7</v>
      </c>
      <c r="K16" s="41" t="n">
        <v>11</v>
      </c>
      <c r="L16" s="41" t="n">
        <v>0</v>
      </c>
      <c r="M16" s="42" t="n">
        <v>28</v>
      </c>
      <c r="N16" s="42" t="n">
        <v>45</v>
      </c>
      <c r="O16" s="35" t="n">
        <v>0.62</v>
      </c>
      <c r="P16" s="43"/>
      <c r="Q16" s="106"/>
    </row>
    <row r="17" customFormat="false" ht="24.9" hidden="false" customHeight="true" outlineLevel="0" collapsed="false">
      <c r="A17" s="72" t="n">
        <v>13</v>
      </c>
      <c r="B17" s="91" t="n">
        <v>311</v>
      </c>
      <c r="C17" s="73" t="n">
        <v>8185</v>
      </c>
      <c r="D17" s="73" t="s">
        <v>15</v>
      </c>
      <c r="E17" s="108" t="s">
        <v>52</v>
      </c>
      <c r="F17" s="100" t="n">
        <v>90</v>
      </c>
      <c r="G17" s="101" t="s">
        <v>48</v>
      </c>
      <c r="H17" s="104" t="s">
        <v>28</v>
      </c>
      <c r="I17" s="41" t="n">
        <v>10</v>
      </c>
      <c r="J17" s="41" t="n">
        <v>7</v>
      </c>
      <c r="K17" s="41" t="n">
        <v>5</v>
      </c>
      <c r="L17" s="41" t="n">
        <v>4</v>
      </c>
      <c r="M17" s="42" t="n">
        <v>26</v>
      </c>
      <c r="N17" s="52" t="n">
        <v>45</v>
      </c>
      <c r="O17" s="80" t="n">
        <v>0.58</v>
      </c>
      <c r="P17" s="77"/>
      <c r="Q17" s="106"/>
    </row>
    <row r="18" customFormat="false" ht="15.6" hidden="false" customHeight="false" outlineLevel="0" collapsed="false">
      <c r="A18" s="45" t="n">
        <v>14</v>
      </c>
      <c r="B18" s="91" t="n">
        <v>311</v>
      </c>
      <c r="C18" s="46" t="n">
        <v>8122</v>
      </c>
      <c r="D18" s="109" t="s">
        <v>15</v>
      </c>
      <c r="E18" s="110" t="n">
        <v>40576</v>
      </c>
      <c r="F18" s="111" t="n">
        <v>90</v>
      </c>
      <c r="G18" s="101" t="s">
        <v>53</v>
      </c>
      <c r="H18" s="107" t="s">
        <v>17</v>
      </c>
      <c r="I18" s="41" t="n">
        <v>7</v>
      </c>
      <c r="J18" s="41" t="n">
        <v>7</v>
      </c>
      <c r="K18" s="41" t="n">
        <v>8</v>
      </c>
      <c r="L18" s="41" t="n">
        <v>7</v>
      </c>
      <c r="M18" s="42" t="n">
        <v>29</v>
      </c>
      <c r="N18" s="52" t="n">
        <v>45</v>
      </c>
      <c r="O18" s="112" t="n">
        <v>0.58</v>
      </c>
      <c r="P18" s="43"/>
      <c r="Q18" s="106"/>
    </row>
    <row r="19" customFormat="false" ht="15.6" hidden="false" customHeight="false" outlineLevel="0" collapsed="false">
      <c r="A19" s="36" t="n">
        <v>15</v>
      </c>
      <c r="B19" s="91" t="n">
        <v>311</v>
      </c>
      <c r="C19" s="37" t="n">
        <v>8210</v>
      </c>
      <c r="D19" s="37" t="s">
        <v>15</v>
      </c>
      <c r="E19" s="95" t="n">
        <v>40248</v>
      </c>
      <c r="F19" s="96" t="n">
        <v>90</v>
      </c>
      <c r="G19" s="97" t="s">
        <v>54</v>
      </c>
      <c r="H19" s="107" t="s">
        <v>17</v>
      </c>
      <c r="I19" s="41" t="n">
        <v>8</v>
      </c>
      <c r="J19" s="41" t="n">
        <v>7</v>
      </c>
      <c r="K19" s="41" t="n">
        <v>8</v>
      </c>
      <c r="L19" s="41" t="n">
        <v>3</v>
      </c>
      <c r="M19" s="42" t="n">
        <v>26</v>
      </c>
      <c r="N19" s="42" t="n">
        <v>45</v>
      </c>
      <c r="O19" s="35" t="n">
        <v>0.57</v>
      </c>
      <c r="P19" s="43"/>
      <c r="Q19" s="106"/>
    </row>
    <row r="20" customFormat="false" ht="15.6" hidden="false" customHeight="false" outlineLevel="0" collapsed="false">
      <c r="A20" s="90" t="n">
        <v>16</v>
      </c>
      <c r="B20" s="91" t="n">
        <v>311</v>
      </c>
      <c r="C20" s="91" t="n">
        <v>7238</v>
      </c>
      <c r="D20" s="91" t="s">
        <v>19</v>
      </c>
      <c r="E20" s="47" t="n">
        <v>40592</v>
      </c>
      <c r="F20" s="92" t="n">
        <v>90</v>
      </c>
      <c r="G20" s="93" t="s">
        <v>55</v>
      </c>
      <c r="H20" s="94" t="s">
        <v>28</v>
      </c>
      <c r="I20" s="33" t="n">
        <v>11</v>
      </c>
      <c r="J20" s="33" t="n">
        <v>7</v>
      </c>
      <c r="K20" s="33" t="n">
        <v>7</v>
      </c>
      <c r="L20" s="33" t="n">
        <v>0</v>
      </c>
      <c r="M20" s="34" t="n">
        <f aca="false">SUM(I20:L20)</f>
        <v>25</v>
      </c>
      <c r="N20" s="61" t="n">
        <v>45</v>
      </c>
      <c r="O20" s="80" t="n">
        <v>0.56</v>
      </c>
      <c r="P20" s="113"/>
      <c r="Q20" s="102"/>
    </row>
    <row r="21" customFormat="false" ht="15.6" hidden="false" customHeight="false" outlineLevel="0" collapsed="false">
      <c r="A21" s="45" t="n">
        <v>17</v>
      </c>
      <c r="B21" s="91" t="n">
        <v>311</v>
      </c>
      <c r="C21" s="73" t="n">
        <v>8061</v>
      </c>
      <c r="D21" s="73" t="s">
        <v>15</v>
      </c>
      <c r="E21" s="114" t="n">
        <v>40197</v>
      </c>
      <c r="F21" s="115" t="n">
        <v>90</v>
      </c>
      <c r="G21" s="116" t="s">
        <v>56</v>
      </c>
      <c r="H21" s="116" t="s">
        <v>28</v>
      </c>
      <c r="I21" s="41" t="n">
        <v>7</v>
      </c>
      <c r="J21" s="41" t="n">
        <v>7</v>
      </c>
      <c r="K21" s="41" t="n">
        <v>5</v>
      </c>
      <c r="L21" s="41" t="n">
        <v>6</v>
      </c>
      <c r="M21" s="42" t="n">
        <v>25</v>
      </c>
      <c r="N21" s="52" t="n">
        <v>45</v>
      </c>
      <c r="O21" s="77" t="n">
        <v>0.56</v>
      </c>
      <c r="P21" s="77"/>
      <c r="Q21" s="106"/>
    </row>
    <row r="22" customFormat="false" ht="15.6" hidden="false" customHeight="false" outlineLevel="0" collapsed="false">
      <c r="A22" s="45" t="n">
        <v>18</v>
      </c>
      <c r="B22" s="91" t="n">
        <v>311</v>
      </c>
      <c r="C22" s="46" t="n">
        <v>8133</v>
      </c>
      <c r="D22" s="109" t="s">
        <v>19</v>
      </c>
      <c r="E22" s="110" t="n">
        <v>40242</v>
      </c>
      <c r="F22" s="111" t="n">
        <v>90</v>
      </c>
      <c r="G22" s="101" t="s">
        <v>53</v>
      </c>
      <c r="H22" s="107" t="s">
        <v>17</v>
      </c>
      <c r="I22" s="41" t="n">
        <v>9</v>
      </c>
      <c r="J22" s="41" t="n">
        <v>7</v>
      </c>
      <c r="K22" s="41" t="n">
        <v>4</v>
      </c>
      <c r="L22" s="41" t="n">
        <v>7</v>
      </c>
      <c r="M22" s="42" t="n">
        <v>27</v>
      </c>
      <c r="N22" s="52" t="n">
        <v>45</v>
      </c>
      <c r="O22" s="117" t="n">
        <v>0.56</v>
      </c>
      <c r="P22" s="43"/>
      <c r="Q22" s="106"/>
    </row>
    <row r="23" customFormat="false" ht="15.6" hidden="false" customHeight="false" outlineLevel="0" collapsed="false">
      <c r="A23" s="45" t="n">
        <v>19</v>
      </c>
      <c r="B23" s="91" t="n">
        <v>311</v>
      </c>
      <c r="C23" s="46" t="n">
        <v>8136</v>
      </c>
      <c r="D23" s="109" t="s">
        <v>15</v>
      </c>
      <c r="E23" s="110" t="n">
        <v>40179</v>
      </c>
      <c r="F23" s="111" t="n">
        <v>90</v>
      </c>
      <c r="G23" s="101" t="s">
        <v>53</v>
      </c>
      <c r="H23" s="107" t="s">
        <v>17</v>
      </c>
      <c r="I23" s="41" t="n">
        <v>7</v>
      </c>
      <c r="J23" s="41" t="n">
        <v>7</v>
      </c>
      <c r="K23" s="41" t="n">
        <v>7</v>
      </c>
      <c r="L23" s="41" t="n">
        <v>4</v>
      </c>
      <c r="M23" s="42" t="n">
        <v>25</v>
      </c>
      <c r="N23" s="52" t="n">
        <v>45</v>
      </c>
      <c r="O23" s="117" t="n">
        <v>0.54</v>
      </c>
      <c r="P23" s="43"/>
      <c r="Q23" s="106"/>
    </row>
    <row r="24" customFormat="false" ht="15.6" hidden="false" customHeight="false" outlineLevel="0" collapsed="false">
      <c r="A24" s="72" t="n">
        <v>20</v>
      </c>
      <c r="B24" s="91" t="n">
        <v>311</v>
      </c>
      <c r="C24" s="73" t="n">
        <v>7141</v>
      </c>
      <c r="D24" s="73" t="s">
        <v>19</v>
      </c>
      <c r="E24" s="66" t="n">
        <v>40758</v>
      </c>
      <c r="F24" s="103" t="n">
        <v>90</v>
      </c>
      <c r="G24" s="101" t="s">
        <v>57</v>
      </c>
      <c r="H24" s="104" t="s">
        <v>28</v>
      </c>
      <c r="I24" s="41" t="n">
        <v>4</v>
      </c>
      <c r="J24" s="41" t="n">
        <v>5</v>
      </c>
      <c r="K24" s="41" t="n">
        <v>7</v>
      </c>
      <c r="L24" s="41" t="n">
        <v>8</v>
      </c>
      <c r="M24" s="41" t="n">
        <v>24</v>
      </c>
      <c r="N24" s="52" t="n">
        <v>45</v>
      </c>
      <c r="O24" s="53" t="n">
        <v>0.533333333333333</v>
      </c>
      <c r="P24" s="77"/>
      <c r="Q24" s="106"/>
    </row>
    <row r="25" customFormat="false" ht="15.6" hidden="false" customHeight="false" outlineLevel="0" collapsed="false">
      <c r="A25" s="45" t="n">
        <v>21</v>
      </c>
      <c r="B25" s="91" t="n">
        <v>311</v>
      </c>
      <c r="C25" s="46" t="n">
        <v>7086</v>
      </c>
      <c r="D25" s="109" t="s">
        <v>15</v>
      </c>
      <c r="E25" s="110" t="n">
        <v>40759</v>
      </c>
      <c r="F25" s="96" t="n">
        <v>90</v>
      </c>
      <c r="G25" s="101" t="s">
        <v>53</v>
      </c>
      <c r="H25" s="107" t="s">
        <v>17</v>
      </c>
      <c r="I25" s="41" t="n">
        <v>8</v>
      </c>
      <c r="J25" s="41" t="n">
        <v>2</v>
      </c>
      <c r="K25" s="41" t="n">
        <v>6</v>
      </c>
      <c r="L25" s="41" t="n">
        <v>8</v>
      </c>
      <c r="M25" s="42" t="n">
        <v>24</v>
      </c>
      <c r="N25" s="52" t="n">
        <v>45</v>
      </c>
      <c r="O25" s="117" t="n">
        <v>0.53</v>
      </c>
      <c r="P25" s="43"/>
      <c r="Q25" s="106"/>
    </row>
    <row r="26" customFormat="false" ht="15.6" hidden="false" customHeight="false" outlineLevel="0" collapsed="false">
      <c r="A26" s="72" t="n">
        <v>22</v>
      </c>
      <c r="B26" s="91" t="n">
        <v>311</v>
      </c>
      <c r="C26" s="73" t="n">
        <v>8007</v>
      </c>
      <c r="D26" s="73" t="s">
        <v>15</v>
      </c>
      <c r="E26" s="47" t="n">
        <v>40265</v>
      </c>
      <c r="F26" s="103" t="n">
        <v>90</v>
      </c>
      <c r="G26" s="101" t="s">
        <v>58</v>
      </c>
      <c r="H26" s="104" t="s">
        <v>28</v>
      </c>
      <c r="I26" s="41" t="n">
        <v>9</v>
      </c>
      <c r="J26" s="41" t="n">
        <v>7</v>
      </c>
      <c r="K26" s="41" t="n">
        <v>3</v>
      </c>
      <c r="L26" s="41" t="n">
        <v>4</v>
      </c>
      <c r="M26" s="42" t="n">
        <v>23</v>
      </c>
      <c r="N26" s="52" t="n">
        <v>45</v>
      </c>
      <c r="O26" s="77" t="n">
        <v>0.51</v>
      </c>
      <c r="P26" s="77"/>
      <c r="Q26" s="106"/>
    </row>
    <row r="27" customFormat="false" ht="15.6" hidden="false" customHeight="false" outlineLevel="0" collapsed="false">
      <c r="A27" s="72" t="n">
        <v>23</v>
      </c>
      <c r="B27" s="91" t="n">
        <v>311</v>
      </c>
      <c r="C27" s="73" t="n">
        <v>8001</v>
      </c>
      <c r="D27" s="73" t="s">
        <v>15</v>
      </c>
      <c r="E27" s="66" t="n">
        <v>40210</v>
      </c>
      <c r="F27" s="103" t="n">
        <v>90</v>
      </c>
      <c r="G27" s="101" t="s">
        <v>58</v>
      </c>
      <c r="H27" s="104" t="s">
        <v>28</v>
      </c>
      <c r="I27" s="41" t="n">
        <v>9</v>
      </c>
      <c r="J27" s="41" t="n">
        <v>7</v>
      </c>
      <c r="K27" s="41" t="n">
        <v>2</v>
      </c>
      <c r="L27" s="41" t="n">
        <v>4</v>
      </c>
      <c r="M27" s="42" t="n">
        <v>22</v>
      </c>
      <c r="N27" s="52" t="n">
        <v>45</v>
      </c>
      <c r="O27" s="77" t="n">
        <v>0.49</v>
      </c>
      <c r="P27" s="77"/>
      <c r="Q27" s="106"/>
    </row>
    <row r="28" customFormat="false" ht="15.6" hidden="false" customHeight="false" outlineLevel="0" collapsed="false">
      <c r="A28" s="72" t="n">
        <v>24</v>
      </c>
      <c r="B28" s="91" t="n">
        <v>311</v>
      </c>
      <c r="C28" s="73" t="n">
        <v>8009</v>
      </c>
      <c r="D28" s="73" t="s">
        <v>19</v>
      </c>
      <c r="E28" s="47" t="n">
        <v>40438</v>
      </c>
      <c r="F28" s="92" t="n">
        <v>90</v>
      </c>
      <c r="G28" s="101" t="s">
        <v>58</v>
      </c>
      <c r="H28" s="94" t="s">
        <v>28</v>
      </c>
      <c r="I28" s="41" t="n">
        <v>9</v>
      </c>
      <c r="J28" s="41" t="n">
        <v>6</v>
      </c>
      <c r="K28" s="41" t="n">
        <v>7</v>
      </c>
      <c r="L28" s="41" t="n">
        <v>0</v>
      </c>
      <c r="M28" s="42" t="n">
        <v>22</v>
      </c>
      <c r="N28" s="61" t="n">
        <v>45</v>
      </c>
      <c r="O28" s="77" t="n">
        <v>0.49</v>
      </c>
      <c r="P28" s="77"/>
      <c r="Q28" s="118"/>
    </row>
    <row r="29" customFormat="false" ht="15.6" hidden="false" customHeight="false" outlineLevel="0" collapsed="false">
      <c r="A29" s="45" t="n">
        <v>25</v>
      </c>
      <c r="B29" s="91" t="n">
        <v>311</v>
      </c>
      <c r="C29" s="46" t="n">
        <v>8125</v>
      </c>
      <c r="D29" s="109" t="s">
        <v>19</v>
      </c>
      <c r="E29" s="110" t="n">
        <v>40536</v>
      </c>
      <c r="F29" s="96" t="n">
        <v>90</v>
      </c>
      <c r="G29" s="101" t="s">
        <v>53</v>
      </c>
      <c r="H29" s="98" t="s">
        <v>17</v>
      </c>
      <c r="I29" s="41" t="n">
        <v>10</v>
      </c>
      <c r="J29" s="41" t="n">
        <v>6</v>
      </c>
      <c r="K29" s="41" t="n">
        <v>3</v>
      </c>
      <c r="L29" s="41" t="n">
        <v>3</v>
      </c>
      <c r="M29" s="42" t="n">
        <v>22</v>
      </c>
      <c r="N29" s="61" t="n">
        <v>45</v>
      </c>
      <c r="O29" s="117" t="n">
        <v>0.49</v>
      </c>
      <c r="P29" s="43"/>
      <c r="Q29" s="118"/>
    </row>
    <row r="30" customFormat="false" ht="15.6" hidden="false" customHeight="false" outlineLevel="0" collapsed="false">
      <c r="A30" s="72" t="n">
        <v>26</v>
      </c>
      <c r="B30" s="91" t="n">
        <v>311</v>
      </c>
      <c r="C30" s="73" t="n">
        <v>7042</v>
      </c>
      <c r="D30" s="73" t="s">
        <v>15</v>
      </c>
      <c r="E30" s="47" t="n">
        <v>40715</v>
      </c>
      <c r="F30" s="92" t="n">
        <v>90</v>
      </c>
      <c r="G30" s="101" t="s">
        <v>59</v>
      </c>
      <c r="H30" s="94" t="s">
        <v>28</v>
      </c>
      <c r="I30" s="41" t="n">
        <v>8</v>
      </c>
      <c r="J30" s="41" t="n">
        <v>5</v>
      </c>
      <c r="K30" s="41" t="n">
        <v>7</v>
      </c>
      <c r="L30" s="41" t="n">
        <v>2</v>
      </c>
      <c r="M30" s="41" t="n">
        <v>22</v>
      </c>
      <c r="N30" s="61" t="n">
        <v>45</v>
      </c>
      <c r="O30" s="53" t="n">
        <v>0.488888888888889</v>
      </c>
      <c r="P30" s="77"/>
      <c r="Q30" s="118"/>
    </row>
    <row r="31" customFormat="false" ht="15.6" hidden="false" customHeight="false" outlineLevel="0" collapsed="false">
      <c r="A31" s="36" t="n">
        <v>27</v>
      </c>
      <c r="B31" s="91" t="n">
        <v>311</v>
      </c>
      <c r="C31" s="37" t="n">
        <v>8204</v>
      </c>
      <c r="D31" s="37" t="s">
        <v>15</v>
      </c>
      <c r="E31" s="95" t="n">
        <v>40382</v>
      </c>
      <c r="F31" s="96" t="n">
        <v>90</v>
      </c>
      <c r="G31" s="97" t="s">
        <v>54</v>
      </c>
      <c r="H31" s="98" t="s">
        <v>17</v>
      </c>
      <c r="I31" s="41" t="n">
        <v>8</v>
      </c>
      <c r="J31" s="41" t="n">
        <v>7</v>
      </c>
      <c r="K31" s="41" t="n">
        <v>7</v>
      </c>
      <c r="L31" s="41" t="n">
        <v>0</v>
      </c>
      <c r="M31" s="42" t="n">
        <v>22</v>
      </c>
      <c r="N31" s="34" t="n">
        <v>45</v>
      </c>
      <c r="O31" s="43" t="n">
        <v>0.48</v>
      </c>
      <c r="P31" s="43"/>
      <c r="Q31" s="118"/>
    </row>
    <row r="32" customFormat="false" ht="15.6" hidden="false" customHeight="false" outlineLevel="0" collapsed="false">
      <c r="A32" s="45" t="n">
        <v>28</v>
      </c>
      <c r="B32" s="91" t="n">
        <v>311</v>
      </c>
      <c r="C32" s="73" t="n">
        <v>8190</v>
      </c>
      <c r="D32" s="73" t="s">
        <v>19</v>
      </c>
      <c r="E32" s="99" t="n">
        <v>40400</v>
      </c>
      <c r="F32" s="119" t="n">
        <v>90</v>
      </c>
      <c r="G32" s="101" t="s">
        <v>48</v>
      </c>
      <c r="H32" s="94" t="s">
        <v>28</v>
      </c>
      <c r="I32" s="41" t="n">
        <v>10</v>
      </c>
      <c r="J32" s="41" t="n">
        <v>7</v>
      </c>
      <c r="K32" s="41" t="n">
        <v>4</v>
      </c>
      <c r="L32" s="41" t="n">
        <v>0</v>
      </c>
      <c r="M32" s="42" t="n">
        <v>21</v>
      </c>
      <c r="N32" s="61" t="n">
        <v>45</v>
      </c>
      <c r="O32" s="77" t="n">
        <v>0.46</v>
      </c>
      <c r="P32" s="77"/>
      <c r="Q32" s="118"/>
    </row>
    <row r="33" customFormat="false" ht="15.6" hidden="false" customHeight="false" outlineLevel="0" collapsed="false">
      <c r="A33" s="36" t="n">
        <v>29</v>
      </c>
      <c r="B33" s="91" t="n">
        <v>311</v>
      </c>
      <c r="C33" s="37" t="n">
        <v>8026</v>
      </c>
      <c r="D33" s="37" t="s">
        <v>19</v>
      </c>
      <c r="E33" s="95" t="n">
        <v>40457</v>
      </c>
      <c r="F33" s="96" t="n">
        <v>90</v>
      </c>
      <c r="G33" s="97" t="s">
        <v>47</v>
      </c>
      <c r="H33" s="98" t="s">
        <v>17</v>
      </c>
      <c r="I33" s="41" t="n">
        <v>10</v>
      </c>
      <c r="J33" s="41" t="n">
        <v>3</v>
      </c>
      <c r="K33" s="41" t="n">
        <v>6</v>
      </c>
      <c r="L33" s="41" t="n">
        <v>2</v>
      </c>
      <c r="M33" s="42" t="n">
        <v>21</v>
      </c>
      <c r="N33" s="34" t="n">
        <v>45</v>
      </c>
      <c r="O33" s="43" t="n">
        <v>0.46</v>
      </c>
      <c r="P33" s="43"/>
      <c r="Q33" s="118"/>
    </row>
    <row r="34" customFormat="false" ht="15.6" hidden="false" customHeight="false" outlineLevel="0" collapsed="false">
      <c r="A34" s="45" t="n">
        <v>30</v>
      </c>
      <c r="B34" s="91" t="n">
        <v>311</v>
      </c>
      <c r="C34" s="73" t="n">
        <v>7254</v>
      </c>
      <c r="D34" s="73" t="s">
        <v>15</v>
      </c>
      <c r="E34" s="114" t="n">
        <v>40560</v>
      </c>
      <c r="F34" s="92" t="n">
        <v>90</v>
      </c>
      <c r="G34" s="81" t="s">
        <v>55</v>
      </c>
      <c r="H34" s="94" t="s">
        <v>28</v>
      </c>
      <c r="I34" s="41" t="n">
        <v>6</v>
      </c>
      <c r="J34" s="41" t="n">
        <v>5</v>
      </c>
      <c r="K34" s="41" t="n">
        <v>3</v>
      </c>
      <c r="L34" s="41" t="n">
        <v>6</v>
      </c>
      <c r="M34" s="42" t="n">
        <f aca="false">SUM(I34:L34)</f>
        <v>20</v>
      </c>
      <c r="N34" s="61" t="n">
        <v>45</v>
      </c>
      <c r="O34" s="77" t="n">
        <v>0.45</v>
      </c>
      <c r="P34" s="105"/>
      <c r="Q34" s="118"/>
    </row>
    <row r="35" customFormat="false" ht="15.6" hidden="false" customHeight="false" outlineLevel="0" collapsed="false">
      <c r="A35" s="45" t="n">
        <v>31</v>
      </c>
      <c r="B35" s="91" t="n">
        <v>311</v>
      </c>
      <c r="C35" s="73" t="n">
        <v>8003</v>
      </c>
      <c r="D35" s="73" t="s">
        <v>15</v>
      </c>
      <c r="E35" s="47" t="n">
        <v>40327</v>
      </c>
      <c r="F35" s="103" t="n">
        <v>90</v>
      </c>
      <c r="G35" s="101" t="s">
        <v>58</v>
      </c>
      <c r="H35" s="94" t="s">
        <v>28</v>
      </c>
      <c r="I35" s="41" t="n">
        <v>9</v>
      </c>
      <c r="J35" s="41" t="n">
        <v>7</v>
      </c>
      <c r="K35" s="41" t="n">
        <v>0</v>
      </c>
      <c r="L35" s="41" t="n">
        <v>4</v>
      </c>
      <c r="M35" s="42" t="n">
        <v>20</v>
      </c>
      <c r="N35" s="61" t="n">
        <v>45</v>
      </c>
      <c r="O35" s="77" t="n">
        <v>0.44</v>
      </c>
      <c r="P35" s="77"/>
      <c r="Q35" s="118"/>
    </row>
    <row r="36" customFormat="false" ht="15.6" hidden="false" customHeight="false" outlineLevel="0" collapsed="false">
      <c r="A36" s="36" t="n">
        <v>32</v>
      </c>
      <c r="B36" s="91" t="n">
        <v>311</v>
      </c>
      <c r="C36" s="37" t="n">
        <v>8019</v>
      </c>
      <c r="D36" s="37" t="s">
        <v>15</v>
      </c>
      <c r="E36" s="108" t="s">
        <v>60</v>
      </c>
      <c r="F36" s="120" t="n">
        <v>90</v>
      </c>
      <c r="G36" s="97" t="s">
        <v>47</v>
      </c>
      <c r="H36" s="98" t="s">
        <v>17</v>
      </c>
      <c r="I36" s="41" t="n">
        <v>8</v>
      </c>
      <c r="J36" s="41" t="n">
        <v>7</v>
      </c>
      <c r="K36" s="41" t="n">
        <v>5</v>
      </c>
      <c r="L36" s="41" t="n">
        <v>0</v>
      </c>
      <c r="M36" s="42" t="n">
        <v>20</v>
      </c>
      <c r="N36" s="34" t="n">
        <v>45</v>
      </c>
      <c r="O36" s="43" t="n">
        <v>0.44</v>
      </c>
      <c r="P36" s="43"/>
      <c r="Q36" s="118"/>
    </row>
    <row r="37" customFormat="false" ht="15.6" hidden="false" customHeight="false" outlineLevel="0" collapsed="false">
      <c r="A37" s="72" t="n">
        <v>33</v>
      </c>
      <c r="B37" s="91" t="n">
        <v>311</v>
      </c>
      <c r="C37" s="73" t="n">
        <v>7133</v>
      </c>
      <c r="D37" s="73" t="s">
        <v>15</v>
      </c>
      <c r="E37" s="99" t="n">
        <v>40748</v>
      </c>
      <c r="F37" s="103" t="n">
        <v>90</v>
      </c>
      <c r="G37" s="101" t="s">
        <v>50</v>
      </c>
      <c r="H37" s="94" t="s">
        <v>28</v>
      </c>
      <c r="I37" s="41" t="n">
        <v>9</v>
      </c>
      <c r="J37" s="41" t="n">
        <v>4</v>
      </c>
      <c r="K37" s="41" t="n">
        <v>1</v>
      </c>
      <c r="L37" s="41" t="n">
        <v>5</v>
      </c>
      <c r="M37" s="42" t="n">
        <f aca="false">SUM(I37:L37)</f>
        <v>19</v>
      </c>
      <c r="N37" s="61" t="n">
        <v>45</v>
      </c>
      <c r="O37" s="77" t="n">
        <v>0.43</v>
      </c>
      <c r="P37" s="105"/>
      <c r="Q37" s="118"/>
    </row>
    <row r="38" customFormat="false" ht="15.6" hidden="false" customHeight="false" outlineLevel="0" collapsed="false">
      <c r="A38" s="72" t="n">
        <v>34</v>
      </c>
      <c r="B38" s="91" t="n">
        <v>311</v>
      </c>
      <c r="C38" s="73" t="n">
        <v>7012</v>
      </c>
      <c r="D38" s="73" t="s">
        <v>15</v>
      </c>
      <c r="E38" s="108" t="s">
        <v>61</v>
      </c>
      <c r="F38" s="92" t="n">
        <v>90</v>
      </c>
      <c r="G38" s="101" t="s">
        <v>62</v>
      </c>
      <c r="H38" s="94" t="s">
        <v>28</v>
      </c>
      <c r="I38" s="41" t="n">
        <v>8</v>
      </c>
      <c r="J38" s="41" t="n">
        <v>2</v>
      </c>
      <c r="K38" s="41" t="n">
        <v>6</v>
      </c>
      <c r="L38" s="41" t="n">
        <v>3</v>
      </c>
      <c r="M38" s="42" t="n">
        <f aca="false">SUM(I38:L38)</f>
        <v>19</v>
      </c>
      <c r="N38" s="61" t="n">
        <v>45</v>
      </c>
      <c r="O38" s="77" t="n">
        <v>0.43</v>
      </c>
      <c r="P38" s="105"/>
      <c r="Q38" s="118"/>
    </row>
    <row r="39" customFormat="false" ht="15.6" hidden="false" customHeight="false" outlineLevel="0" collapsed="false">
      <c r="A39" s="72" t="n">
        <v>35</v>
      </c>
      <c r="B39" s="91" t="n">
        <v>311</v>
      </c>
      <c r="C39" s="73" t="n">
        <v>7038</v>
      </c>
      <c r="D39" s="73" t="s">
        <v>15</v>
      </c>
      <c r="E39" s="47" t="n">
        <v>40652</v>
      </c>
      <c r="F39" s="92" t="n">
        <v>90</v>
      </c>
      <c r="G39" s="101" t="s">
        <v>59</v>
      </c>
      <c r="H39" s="94" t="s">
        <v>28</v>
      </c>
      <c r="I39" s="41" t="n">
        <v>9</v>
      </c>
      <c r="J39" s="41" t="n">
        <v>5</v>
      </c>
      <c r="K39" s="41" t="n">
        <v>3</v>
      </c>
      <c r="L39" s="41" t="n">
        <v>2</v>
      </c>
      <c r="M39" s="41" t="n">
        <v>19</v>
      </c>
      <c r="N39" s="61" t="n">
        <v>45</v>
      </c>
      <c r="O39" s="53" t="n">
        <v>0.422222222222222</v>
      </c>
      <c r="P39" s="77"/>
      <c r="Q39" s="118"/>
    </row>
    <row r="40" customFormat="false" ht="15.6" hidden="false" customHeight="false" outlineLevel="0" collapsed="false">
      <c r="A40" s="36" t="n">
        <v>36</v>
      </c>
      <c r="B40" s="91" t="n">
        <v>311</v>
      </c>
      <c r="C40" s="37" t="n">
        <v>8203</v>
      </c>
      <c r="D40" s="37" t="s">
        <v>15</v>
      </c>
      <c r="E40" s="95" t="n">
        <v>40400</v>
      </c>
      <c r="F40" s="96" t="n">
        <v>90</v>
      </c>
      <c r="G40" s="97" t="s">
        <v>54</v>
      </c>
      <c r="H40" s="98" t="s">
        <v>17</v>
      </c>
      <c r="I40" s="41" t="n">
        <v>8</v>
      </c>
      <c r="J40" s="41" t="n">
        <v>7</v>
      </c>
      <c r="K40" s="41" t="n">
        <v>4</v>
      </c>
      <c r="L40" s="41" t="n">
        <v>0</v>
      </c>
      <c r="M40" s="42" t="n">
        <v>19</v>
      </c>
      <c r="N40" s="34" t="n">
        <v>45</v>
      </c>
      <c r="O40" s="43" t="n">
        <v>0.42</v>
      </c>
      <c r="P40" s="43"/>
      <c r="Q40" s="118"/>
    </row>
    <row r="41" customFormat="false" ht="15.6" hidden="false" customHeight="false" outlineLevel="0" collapsed="false">
      <c r="A41" s="45" t="n">
        <v>37</v>
      </c>
      <c r="B41" s="91" t="n">
        <v>311</v>
      </c>
      <c r="C41" s="46" t="n">
        <v>7047</v>
      </c>
      <c r="D41" s="109" t="s">
        <v>15</v>
      </c>
      <c r="E41" s="110" t="n">
        <v>40599</v>
      </c>
      <c r="F41" s="120" t="n">
        <v>90</v>
      </c>
      <c r="G41" s="101" t="s">
        <v>63</v>
      </c>
      <c r="H41" s="98" t="s">
        <v>17</v>
      </c>
      <c r="I41" s="41" t="n">
        <v>6</v>
      </c>
      <c r="J41" s="41" t="n">
        <v>3</v>
      </c>
      <c r="K41" s="41" t="n">
        <v>1</v>
      </c>
      <c r="L41" s="41" t="n">
        <v>8</v>
      </c>
      <c r="M41" s="42" t="n">
        <v>18</v>
      </c>
      <c r="N41" s="61" t="n">
        <v>45</v>
      </c>
      <c r="O41" s="117" t="n">
        <v>0.39</v>
      </c>
      <c r="P41" s="43"/>
      <c r="Q41" s="121"/>
    </row>
    <row r="42" customFormat="false" ht="15.6" hidden="false" customHeight="false" outlineLevel="0" collapsed="false">
      <c r="A42" s="45" t="n">
        <v>38</v>
      </c>
      <c r="B42" s="91" t="n">
        <v>311</v>
      </c>
      <c r="C42" s="73" t="n">
        <v>7040</v>
      </c>
      <c r="D42" s="73" t="s">
        <v>15</v>
      </c>
      <c r="E42" s="47" t="n">
        <v>40730</v>
      </c>
      <c r="F42" s="92" t="n">
        <v>90</v>
      </c>
      <c r="G42" s="101" t="s">
        <v>59</v>
      </c>
      <c r="H42" s="94" t="s">
        <v>28</v>
      </c>
      <c r="I42" s="41" t="n">
        <v>6</v>
      </c>
      <c r="J42" s="41" t="n">
        <v>7</v>
      </c>
      <c r="K42" s="41" t="n">
        <v>2</v>
      </c>
      <c r="L42" s="41" t="n">
        <v>2</v>
      </c>
      <c r="M42" s="41" t="n">
        <v>17</v>
      </c>
      <c r="N42" s="61" t="n">
        <v>45</v>
      </c>
      <c r="O42" s="53" t="n">
        <v>0.377777777777778</v>
      </c>
      <c r="P42" s="77"/>
      <c r="Q42" s="71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customFormat="false" ht="15.6" hidden="false" customHeight="false" outlineLevel="0" collapsed="false">
      <c r="A43" s="36" t="n">
        <v>39</v>
      </c>
      <c r="B43" s="91" t="n">
        <v>311</v>
      </c>
      <c r="C43" s="37" t="n">
        <v>8006</v>
      </c>
      <c r="D43" s="37" t="s">
        <v>19</v>
      </c>
      <c r="E43" s="95" t="n">
        <v>40307</v>
      </c>
      <c r="F43" s="96" t="n">
        <v>90</v>
      </c>
      <c r="G43" s="97" t="s">
        <v>47</v>
      </c>
      <c r="H43" s="98" t="s">
        <v>17</v>
      </c>
      <c r="I43" s="41" t="n">
        <v>8</v>
      </c>
      <c r="J43" s="41" t="n">
        <v>3</v>
      </c>
      <c r="K43" s="41" t="n">
        <v>6</v>
      </c>
      <c r="L43" s="41" t="n">
        <v>0</v>
      </c>
      <c r="M43" s="42" t="n">
        <v>17</v>
      </c>
      <c r="N43" s="34" t="n">
        <v>45</v>
      </c>
      <c r="O43" s="43" t="n">
        <v>0.37</v>
      </c>
      <c r="P43" s="43"/>
      <c r="Q43" s="71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customFormat="false" ht="15.6" hidden="false" customHeight="false" outlineLevel="0" collapsed="false">
      <c r="A44" s="36" t="n">
        <v>40</v>
      </c>
      <c r="B44" s="91" t="n">
        <v>311</v>
      </c>
      <c r="C44" s="37" t="n">
        <v>8198</v>
      </c>
      <c r="D44" s="37" t="s">
        <v>19</v>
      </c>
      <c r="E44" s="95" t="n">
        <v>40452</v>
      </c>
      <c r="F44" s="120" t="n">
        <v>90</v>
      </c>
      <c r="G44" s="97" t="s">
        <v>54</v>
      </c>
      <c r="H44" s="98" t="s">
        <v>17</v>
      </c>
      <c r="I44" s="41" t="n">
        <v>8</v>
      </c>
      <c r="J44" s="41" t="n">
        <v>2</v>
      </c>
      <c r="K44" s="41" t="n">
        <v>7</v>
      </c>
      <c r="L44" s="41" t="n">
        <v>0</v>
      </c>
      <c r="M44" s="42" t="n">
        <v>17</v>
      </c>
      <c r="N44" s="34" t="n">
        <v>45</v>
      </c>
      <c r="O44" s="43" t="n">
        <v>0.37</v>
      </c>
      <c r="P44" s="43"/>
      <c r="Q44" s="71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5.6" hidden="false" customHeight="false" outlineLevel="0" collapsed="false">
      <c r="A45" s="122" t="n">
        <v>41</v>
      </c>
      <c r="B45" s="91" t="n">
        <v>311</v>
      </c>
      <c r="C45" s="123" t="n">
        <v>8124</v>
      </c>
      <c r="D45" s="123" t="s">
        <v>15</v>
      </c>
      <c r="E45" s="124" t="n">
        <v>40252</v>
      </c>
      <c r="F45" s="125" t="n">
        <v>90</v>
      </c>
      <c r="G45" s="126" t="s">
        <v>53</v>
      </c>
      <c r="H45" s="127" t="s">
        <v>17</v>
      </c>
      <c r="I45" s="128" t="n">
        <v>7</v>
      </c>
      <c r="J45" s="128" t="n">
        <v>3</v>
      </c>
      <c r="K45" s="128" t="n">
        <v>5</v>
      </c>
      <c r="L45" s="128" t="n">
        <v>2</v>
      </c>
      <c r="M45" s="128" t="n">
        <v>17</v>
      </c>
      <c r="N45" s="129" t="n">
        <v>45</v>
      </c>
      <c r="O45" s="130" t="n">
        <v>0.37</v>
      </c>
      <c r="P45" s="43"/>
      <c r="Q45" s="71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s="106" customFormat="true" ht="15.6" hidden="false" customHeight="false" outlineLevel="0" collapsed="false">
      <c r="A46" s="36" t="n">
        <v>42</v>
      </c>
      <c r="B46" s="91" t="n">
        <v>311</v>
      </c>
      <c r="C46" s="37" t="n">
        <v>8095</v>
      </c>
      <c r="D46" s="37" t="s">
        <v>19</v>
      </c>
      <c r="E46" s="131" t="n">
        <v>40252</v>
      </c>
      <c r="F46" s="96" t="n">
        <v>90</v>
      </c>
      <c r="G46" s="97" t="s">
        <v>49</v>
      </c>
      <c r="H46" s="107" t="s">
        <v>17</v>
      </c>
      <c r="I46" s="41" t="n">
        <v>9</v>
      </c>
      <c r="J46" s="41" t="n">
        <v>2</v>
      </c>
      <c r="K46" s="41" t="n">
        <v>6</v>
      </c>
      <c r="L46" s="41" t="n">
        <v>0</v>
      </c>
      <c r="M46" s="41" t="n">
        <v>17</v>
      </c>
      <c r="N46" s="42" t="n">
        <v>45</v>
      </c>
      <c r="O46" s="132" t="n">
        <v>0.37</v>
      </c>
      <c r="P46" s="43"/>
      <c r="Q46" s="71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s="106" customFormat="true" ht="15.6" hidden="false" customHeight="false" outlineLevel="0" collapsed="false">
      <c r="A47" s="45" t="n">
        <v>43</v>
      </c>
      <c r="B47" s="91" t="n">
        <v>311</v>
      </c>
      <c r="C47" s="73" t="n">
        <v>7146</v>
      </c>
      <c r="D47" s="73" t="s">
        <v>15</v>
      </c>
      <c r="E47" s="114" t="n">
        <v>40744</v>
      </c>
      <c r="F47" s="115" t="n">
        <v>90</v>
      </c>
      <c r="G47" s="116" t="s">
        <v>57</v>
      </c>
      <c r="H47" s="116" t="s">
        <v>28</v>
      </c>
      <c r="I47" s="41" t="n">
        <v>9</v>
      </c>
      <c r="J47" s="41" t="n">
        <v>5</v>
      </c>
      <c r="K47" s="41" t="n">
        <v>0</v>
      </c>
      <c r="L47" s="41" t="n">
        <v>2</v>
      </c>
      <c r="M47" s="41" t="n">
        <v>16</v>
      </c>
      <c r="N47" s="52" t="n">
        <v>45</v>
      </c>
      <c r="O47" s="53" t="n">
        <v>0.355555555555556</v>
      </c>
      <c r="P47" s="77"/>
      <c r="Q47" s="71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s="106" customFormat="true" ht="15.6" hidden="false" customHeight="false" outlineLevel="0" collapsed="false">
      <c r="A48" s="36" t="n">
        <v>44</v>
      </c>
      <c r="B48" s="91" t="n">
        <v>311</v>
      </c>
      <c r="C48" s="37" t="n">
        <v>8231</v>
      </c>
      <c r="D48" s="37" t="s">
        <v>15</v>
      </c>
      <c r="E48" s="95" t="n">
        <v>40135</v>
      </c>
      <c r="F48" s="96" t="n">
        <v>90</v>
      </c>
      <c r="G48" s="97" t="s">
        <v>64</v>
      </c>
      <c r="H48" s="107" t="s">
        <v>17</v>
      </c>
      <c r="I48" s="41" t="n">
        <v>8</v>
      </c>
      <c r="J48" s="41" t="n">
        <v>7</v>
      </c>
      <c r="K48" s="41" t="n">
        <v>1</v>
      </c>
      <c r="L48" s="41" t="n">
        <v>0</v>
      </c>
      <c r="M48" s="42" t="n">
        <v>16</v>
      </c>
      <c r="N48" s="42" t="n">
        <v>45</v>
      </c>
      <c r="O48" s="43" t="n">
        <v>0.35</v>
      </c>
      <c r="P48" s="4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s="106" customFormat="true" ht="15.6" hidden="false" customHeight="false" outlineLevel="0" collapsed="false">
      <c r="A49" s="45" t="n">
        <v>45</v>
      </c>
      <c r="B49" s="91" t="n">
        <v>311</v>
      </c>
      <c r="C49" s="73" t="n">
        <v>7129</v>
      </c>
      <c r="D49" s="73" t="s">
        <v>15</v>
      </c>
      <c r="E49" s="99" t="n">
        <v>40753</v>
      </c>
      <c r="F49" s="103" t="n">
        <v>90</v>
      </c>
      <c r="G49" s="101" t="s">
        <v>50</v>
      </c>
      <c r="H49" s="104" t="s">
        <v>28</v>
      </c>
      <c r="I49" s="41" t="n">
        <v>4</v>
      </c>
      <c r="J49" s="41" t="n">
        <v>1</v>
      </c>
      <c r="K49" s="41" t="n">
        <v>1</v>
      </c>
      <c r="L49" s="41" t="n">
        <v>9</v>
      </c>
      <c r="M49" s="42" t="n">
        <f aca="false">SUM(I49:L49)</f>
        <v>15</v>
      </c>
      <c r="N49" s="52" t="n">
        <v>45</v>
      </c>
      <c r="O49" s="77" t="n">
        <v>0.34</v>
      </c>
      <c r="P49" s="105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s="106" customFormat="true" ht="15.6" hidden="false" customHeight="false" outlineLevel="0" collapsed="false">
      <c r="A50" s="72" t="n">
        <v>46</v>
      </c>
      <c r="B50" s="91" t="n">
        <v>311</v>
      </c>
      <c r="C50" s="73" t="n">
        <v>7058</v>
      </c>
      <c r="D50" s="73" t="s">
        <v>15</v>
      </c>
      <c r="E50" s="99" t="n">
        <v>40719</v>
      </c>
      <c r="F50" s="100" t="n">
        <v>90</v>
      </c>
      <c r="G50" s="101" t="s">
        <v>59</v>
      </c>
      <c r="H50" s="104" t="s">
        <v>28</v>
      </c>
      <c r="I50" s="41" t="n">
        <v>2</v>
      </c>
      <c r="J50" s="41" t="n">
        <v>5</v>
      </c>
      <c r="K50" s="41" t="n">
        <v>3</v>
      </c>
      <c r="L50" s="41" t="n">
        <v>2</v>
      </c>
      <c r="M50" s="41" t="n">
        <v>13</v>
      </c>
      <c r="N50" s="52" t="n">
        <v>45</v>
      </c>
      <c r="O50" s="53" t="n">
        <v>0.288888888888889</v>
      </c>
      <c r="P50" s="77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s="106" customFormat="true" ht="15.6" hidden="false" customHeight="false" outlineLevel="0" collapsed="false">
      <c r="A51" s="45" t="n">
        <v>47</v>
      </c>
      <c r="B51" s="91" t="n">
        <v>311</v>
      </c>
      <c r="C51" s="46" t="n">
        <v>8092</v>
      </c>
      <c r="D51" s="109" t="s">
        <v>15</v>
      </c>
      <c r="E51" s="110" t="n">
        <v>40262</v>
      </c>
      <c r="F51" s="96" t="n">
        <v>90</v>
      </c>
      <c r="G51" s="101" t="s">
        <v>49</v>
      </c>
      <c r="H51" s="107" t="s">
        <v>17</v>
      </c>
      <c r="I51" s="41" t="n">
        <v>6</v>
      </c>
      <c r="J51" s="41" t="n">
        <v>1</v>
      </c>
      <c r="K51" s="41" t="n">
        <v>4</v>
      </c>
      <c r="L51" s="41" t="n">
        <v>2</v>
      </c>
      <c r="M51" s="42" t="n">
        <v>13</v>
      </c>
      <c r="N51" s="52" t="n">
        <v>45</v>
      </c>
      <c r="O51" s="117" t="n">
        <v>0.28</v>
      </c>
      <c r="P51" s="4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s="106" customFormat="true" ht="15.6" hidden="false" customHeight="false" outlineLevel="0" collapsed="false">
      <c r="A52" s="36" t="n">
        <v>48</v>
      </c>
      <c r="B52" s="91" t="n">
        <v>311</v>
      </c>
      <c r="C52" s="37" t="n">
        <v>8205</v>
      </c>
      <c r="D52" s="37" t="s">
        <v>15</v>
      </c>
      <c r="E52" s="95" t="n">
        <v>40210</v>
      </c>
      <c r="F52" s="96" t="n">
        <v>90</v>
      </c>
      <c r="G52" s="97" t="s">
        <v>54</v>
      </c>
      <c r="H52" s="107" t="s">
        <v>17</v>
      </c>
      <c r="I52" s="41" t="n">
        <v>9</v>
      </c>
      <c r="J52" s="41" t="n">
        <v>0</v>
      </c>
      <c r="K52" s="41" t="n">
        <v>3</v>
      </c>
      <c r="L52" s="41" t="n">
        <v>0</v>
      </c>
      <c r="M52" s="42" t="n">
        <v>12</v>
      </c>
      <c r="N52" s="42" t="n">
        <v>45</v>
      </c>
      <c r="O52" s="43" t="n">
        <v>0.26</v>
      </c>
      <c r="P52" s="4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s="106" customFormat="true" ht="15.6" hidden="false" customHeight="false" outlineLevel="0" collapsed="false">
      <c r="A53" s="36" t="n">
        <v>49</v>
      </c>
      <c r="B53" s="91" t="n">
        <v>311</v>
      </c>
      <c r="C53" s="37" t="n">
        <v>8233</v>
      </c>
      <c r="D53" s="37" t="s">
        <v>15</v>
      </c>
      <c r="E53" s="131" t="n">
        <v>40431</v>
      </c>
      <c r="F53" s="96" t="n">
        <v>90</v>
      </c>
      <c r="G53" s="97" t="s">
        <v>64</v>
      </c>
      <c r="H53" s="107" t="s">
        <v>17</v>
      </c>
      <c r="I53" s="41" t="n">
        <v>6</v>
      </c>
      <c r="J53" s="41" t="n">
        <v>4</v>
      </c>
      <c r="K53" s="41" t="n">
        <v>2</v>
      </c>
      <c r="L53" s="41" t="n">
        <v>0</v>
      </c>
      <c r="M53" s="42" t="n">
        <v>12</v>
      </c>
      <c r="N53" s="42" t="n">
        <v>45</v>
      </c>
      <c r="O53" s="43" t="n">
        <v>0.26</v>
      </c>
      <c r="P53" s="4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s="106" customFormat="true" ht="15.6" hidden="false" customHeight="false" outlineLevel="0" collapsed="false">
      <c r="A54" s="72" t="n">
        <v>50</v>
      </c>
      <c r="B54" s="91" t="n">
        <v>311</v>
      </c>
      <c r="C54" s="73" t="n">
        <v>7235</v>
      </c>
      <c r="D54" s="73" t="s">
        <v>15</v>
      </c>
      <c r="E54" s="114" t="n">
        <v>40598</v>
      </c>
      <c r="F54" s="103" t="n">
        <v>90</v>
      </c>
      <c r="G54" s="101" t="s">
        <v>55</v>
      </c>
      <c r="H54" s="104" t="s">
        <v>28</v>
      </c>
      <c r="I54" s="41" t="n">
        <v>6</v>
      </c>
      <c r="J54" s="41" t="n">
        <v>1</v>
      </c>
      <c r="K54" s="41" t="n">
        <v>2</v>
      </c>
      <c r="L54" s="41" t="n">
        <v>0</v>
      </c>
      <c r="M54" s="42" t="n">
        <f aca="false">SUM(I54:L54)</f>
        <v>9</v>
      </c>
      <c r="N54" s="52" t="n">
        <v>45</v>
      </c>
      <c r="O54" s="77" t="n">
        <v>0.2</v>
      </c>
      <c r="P54" s="105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66" customFormat="false" ht="17.4" hidden="false" customHeight="false" outlineLevel="0" collapsed="false">
      <c r="H66" s="133"/>
      <c r="O66" s="134"/>
      <c r="P66" s="135"/>
    </row>
    <row r="67" customFormat="false" ht="17.4" hidden="false" customHeight="false" outlineLevel="0" collapsed="false">
      <c r="O67" s="134"/>
      <c r="P67" s="135"/>
    </row>
    <row r="68" customFormat="false" ht="17.4" hidden="false" customHeight="false" outlineLevel="0" collapsed="false">
      <c r="O68" s="134"/>
      <c r="P68" s="135"/>
    </row>
    <row r="69" customFormat="false" ht="17.4" hidden="false" customHeight="false" outlineLevel="0" collapsed="false">
      <c r="O69" s="134"/>
    </row>
    <row r="70" customFormat="false" ht="17.4" hidden="false" customHeight="false" outlineLevel="0" collapsed="false">
      <c r="O70" s="134"/>
    </row>
  </sheetData>
  <autoFilter ref="A4:A56"/>
  <mergeCells count="2">
    <mergeCell ref="A1:H1"/>
    <mergeCell ref="I3:L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" activeCellId="0" sqref="I1:I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7.32"/>
    <col collapsed="false" customWidth="true" hidden="false" outlineLevel="0" max="4" min="4" style="3" width="6.1"/>
    <col collapsed="false" customWidth="true" hidden="false" outlineLevel="0" max="5" min="5" style="4" width="15.32"/>
    <col collapsed="false" customWidth="true" hidden="false" outlineLevel="0" max="6" min="6" style="5" width="6.55"/>
    <col collapsed="false" customWidth="true" hidden="false" outlineLevel="0" max="7" min="7" style="6" width="10.32"/>
    <col collapsed="false" customWidth="true" hidden="false" outlineLevel="0" max="8" min="8" style="4" width="19.99"/>
    <col collapsed="false" customWidth="true" hidden="false" outlineLevel="0" max="9" min="9" style="1" width="6.55"/>
    <col collapsed="false" customWidth="true" hidden="false" outlineLevel="0" max="12" min="10" style="1" width="5.55"/>
    <col collapsed="false" customWidth="false" hidden="false" outlineLevel="0" max="13" min="13" style="136" width="9.1"/>
    <col collapsed="false" customWidth="true" hidden="false" outlineLevel="0" max="14" min="14" style="8" width="15.66"/>
    <col collapsed="false" customWidth="true" hidden="false" outlineLevel="0" max="15" min="15" style="9" width="14.87"/>
    <col collapsed="false" customWidth="true" hidden="false" outlineLevel="0" max="16" min="16" style="9" width="14.43"/>
    <col collapsed="false" customWidth="false" hidden="false" outlineLevel="0" max="257" min="17" style="9" width="9.1"/>
  </cols>
  <sheetData>
    <row r="1" customFormat="false" ht="5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N1" s="11"/>
      <c r="O1" s="11"/>
    </row>
    <row r="2" customFormat="false" ht="17.4" hidden="false" customHeight="false" outlineLevel="0" collapsed="false">
      <c r="A2" s="12"/>
      <c r="B2" s="13"/>
      <c r="C2" s="13"/>
      <c r="E2" s="14"/>
      <c r="F2" s="14"/>
      <c r="G2" s="14"/>
      <c r="H2" s="14"/>
      <c r="N2" s="15" t="s">
        <v>1</v>
      </c>
      <c r="O2" s="11"/>
    </row>
    <row r="3" customFormat="false" ht="18.75" hidden="false" customHeight="true" outlineLevel="0" collapsed="false">
      <c r="A3" s="16"/>
      <c r="B3" s="17"/>
      <c r="C3" s="17"/>
      <c r="E3" s="18"/>
      <c r="F3" s="19"/>
      <c r="G3" s="20"/>
      <c r="H3" s="9"/>
      <c r="I3" s="137" t="s">
        <v>2</v>
      </c>
      <c r="J3" s="137"/>
      <c r="K3" s="137"/>
      <c r="L3" s="137"/>
      <c r="N3" s="11"/>
      <c r="O3" s="22"/>
    </row>
    <row r="4" s="26" customFormat="true" ht="75" hidden="false" customHeight="true" outlineLevel="0" collapsed="false">
      <c r="A4" s="138" t="s">
        <v>3</v>
      </c>
      <c r="B4" s="138" t="s">
        <v>4</v>
      </c>
      <c r="C4" s="138" t="s">
        <v>5</v>
      </c>
      <c r="D4" s="139" t="s">
        <v>6</v>
      </c>
      <c r="E4" s="140" t="s">
        <v>7</v>
      </c>
      <c r="F4" s="138" t="s">
        <v>8</v>
      </c>
      <c r="G4" s="138" t="s">
        <v>9</v>
      </c>
      <c r="H4" s="138" t="s">
        <v>10</v>
      </c>
      <c r="I4" s="141" t="n">
        <v>1</v>
      </c>
      <c r="J4" s="141" t="n">
        <v>2</v>
      </c>
      <c r="K4" s="141" t="n">
        <v>3</v>
      </c>
      <c r="L4" s="141" t="n">
        <v>4</v>
      </c>
      <c r="M4" s="141" t="s">
        <v>11</v>
      </c>
      <c r="N4" s="138" t="s">
        <v>12</v>
      </c>
      <c r="O4" s="138" t="s">
        <v>13</v>
      </c>
      <c r="P4" s="138" t="s">
        <v>14</v>
      </c>
    </row>
    <row r="5" customFormat="false" ht="24.9" hidden="false" customHeight="true" outlineLevel="0" collapsed="false">
      <c r="A5" s="142" t="n">
        <v>1</v>
      </c>
      <c r="B5" s="143" t="n">
        <v>311</v>
      </c>
      <c r="C5" s="144" t="n">
        <v>9123</v>
      </c>
      <c r="D5" s="144" t="s">
        <v>19</v>
      </c>
      <c r="E5" s="145" t="n">
        <v>40071</v>
      </c>
      <c r="F5" s="146" t="n">
        <v>90</v>
      </c>
      <c r="G5" s="147" t="s">
        <v>65</v>
      </c>
      <c r="H5" s="147" t="s">
        <v>28</v>
      </c>
      <c r="I5" s="142" t="n">
        <v>11</v>
      </c>
      <c r="J5" s="142" t="n">
        <v>3</v>
      </c>
      <c r="K5" s="142" t="n">
        <v>11</v>
      </c>
      <c r="L5" s="142" t="n">
        <v>10</v>
      </c>
      <c r="M5" s="148" t="n">
        <v>35</v>
      </c>
      <c r="N5" s="149" t="n">
        <v>54</v>
      </c>
      <c r="O5" s="150" t="n">
        <v>0.65</v>
      </c>
      <c r="P5" s="151" t="s">
        <v>66</v>
      </c>
    </row>
    <row r="6" customFormat="false" ht="24.9" hidden="false" customHeight="true" outlineLevel="0" collapsed="false">
      <c r="A6" s="152" t="n">
        <v>2</v>
      </c>
      <c r="B6" s="153" t="n">
        <v>107</v>
      </c>
      <c r="C6" s="153" t="n">
        <v>1031</v>
      </c>
      <c r="D6" s="154" t="s">
        <v>15</v>
      </c>
      <c r="E6" s="155" t="n">
        <v>39351</v>
      </c>
      <c r="F6" s="156" t="n">
        <v>90</v>
      </c>
      <c r="G6" s="157" t="s">
        <v>67</v>
      </c>
      <c r="H6" s="158" t="s">
        <v>17</v>
      </c>
      <c r="I6" s="142"/>
      <c r="J6" s="142"/>
      <c r="K6" s="142"/>
      <c r="L6" s="142"/>
      <c r="M6" s="159" t="n">
        <v>43</v>
      </c>
      <c r="N6" s="160" t="n">
        <v>54</v>
      </c>
      <c r="O6" s="161" t="n">
        <v>0.79</v>
      </c>
      <c r="P6" s="151" t="s">
        <v>66</v>
      </c>
    </row>
    <row r="7" customFormat="false" ht="24.9" hidden="false" customHeight="true" outlineLevel="0" collapsed="false">
      <c r="A7" s="142" t="n">
        <v>3</v>
      </c>
      <c r="B7" s="153" t="n">
        <v>107</v>
      </c>
      <c r="C7" s="153" t="n">
        <v>1052</v>
      </c>
      <c r="D7" s="154" t="s">
        <v>15</v>
      </c>
      <c r="E7" s="155" t="n">
        <v>39646</v>
      </c>
      <c r="F7" s="156" t="n">
        <v>90</v>
      </c>
      <c r="G7" s="157" t="s">
        <v>67</v>
      </c>
      <c r="H7" s="158" t="s">
        <v>17</v>
      </c>
      <c r="I7" s="142"/>
      <c r="J7" s="142"/>
      <c r="K7" s="142"/>
      <c r="L7" s="142"/>
      <c r="M7" s="159" t="n">
        <v>39</v>
      </c>
      <c r="N7" s="160" t="n">
        <v>54</v>
      </c>
      <c r="O7" s="161" t="n">
        <v>0.72</v>
      </c>
      <c r="P7" s="151" t="s">
        <v>68</v>
      </c>
    </row>
    <row r="8" customFormat="false" ht="24.9" hidden="false" customHeight="true" outlineLevel="0" collapsed="false">
      <c r="A8" s="152" t="n">
        <v>4</v>
      </c>
      <c r="B8" s="153" t="n">
        <v>107</v>
      </c>
      <c r="C8" s="153" t="n">
        <v>1042</v>
      </c>
      <c r="D8" s="154" t="s">
        <v>15</v>
      </c>
      <c r="E8" s="155" t="n">
        <v>39500</v>
      </c>
      <c r="F8" s="156" t="n">
        <v>90</v>
      </c>
      <c r="G8" s="157" t="s">
        <v>67</v>
      </c>
      <c r="H8" s="158" t="s">
        <v>17</v>
      </c>
      <c r="I8" s="142"/>
      <c r="J8" s="142"/>
      <c r="K8" s="142"/>
      <c r="L8" s="142"/>
      <c r="M8" s="159" t="n">
        <v>36</v>
      </c>
      <c r="N8" s="160" t="n">
        <v>54</v>
      </c>
      <c r="O8" s="161" t="n">
        <v>0.67</v>
      </c>
      <c r="P8" s="151" t="s">
        <v>68</v>
      </c>
    </row>
    <row r="9" customFormat="false" ht="24.9" hidden="false" customHeight="true" outlineLevel="0" collapsed="false">
      <c r="A9" s="142" t="n">
        <v>5</v>
      </c>
      <c r="B9" s="153" t="n">
        <v>107</v>
      </c>
      <c r="C9" s="153" t="n">
        <v>1044</v>
      </c>
      <c r="D9" s="154" t="s">
        <v>15</v>
      </c>
      <c r="E9" s="155" t="n">
        <v>39767</v>
      </c>
      <c r="F9" s="156" t="n">
        <v>90</v>
      </c>
      <c r="G9" s="157" t="s">
        <v>67</v>
      </c>
      <c r="H9" s="158" t="s">
        <v>17</v>
      </c>
      <c r="I9" s="142"/>
      <c r="J9" s="142"/>
      <c r="K9" s="142"/>
      <c r="L9" s="142"/>
      <c r="M9" s="159" t="n">
        <v>35</v>
      </c>
      <c r="N9" s="160" t="n">
        <v>54</v>
      </c>
      <c r="O9" s="161" t="n">
        <v>0.65</v>
      </c>
      <c r="P9" s="151" t="s">
        <v>68</v>
      </c>
    </row>
    <row r="10" customFormat="false" ht="24.9" hidden="false" customHeight="true" outlineLevel="0" collapsed="false">
      <c r="A10" s="152" t="n">
        <v>6</v>
      </c>
      <c r="B10" s="153" t="n">
        <v>107</v>
      </c>
      <c r="C10" s="153" t="n">
        <v>1029</v>
      </c>
      <c r="D10" s="154" t="s">
        <v>15</v>
      </c>
      <c r="E10" s="155" t="n">
        <v>39811</v>
      </c>
      <c r="F10" s="156" t="n">
        <v>90</v>
      </c>
      <c r="G10" s="157" t="s">
        <v>67</v>
      </c>
      <c r="H10" s="158" t="s">
        <v>17</v>
      </c>
      <c r="I10" s="142"/>
      <c r="J10" s="142"/>
      <c r="K10" s="142"/>
      <c r="L10" s="142"/>
      <c r="M10" s="159" t="n">
        <v>34</v>
      </c>
      <c r="N10" s="160" t="n">
        <v>54</v>
      </c>
      <c r="O10" s="161" t="n">
        <v>0.63</v>
      </c>
      <c r="P10" s="151"/>
    </row>
    <row r="11" customFormat="false" ht="24.9" hidden="false" customHeight="true" outlineLevel="0" collapsed="false">
      <c r="A11" s="142" t="n">
        <v>7</v>
      </c>
      <c r="B11" s="143" t="n">
        <v>311</v>
      </c>
      <c r="C11" s="144" t="n">
        <v>1132</v>
      </c>
      <c r="D11" s="144" t="s">
        <v>19</v>
      </c>
      <c r="E11" s="162" t="n">
        <v>39088</v>
      </c>
      <c r="F11" s="156" t="n">
        <v>90</v>
      </c>
      <c r="G11" s="157" t="s">
        <v>69</v>
      </c>
      <c r="H11" s="163" t="s">
        <v>28</v>
      </c>
      <c r="I11" s="142" t="n">
        <v>5</v>
      </c>
      <c r="J11" s="142" t="n">
        <v>2</v>
      </c>
      <c r="K11" s="142" t="n">
        <v>17</v>
      </c>
      <c r="L11" s="142" t="n">
        <v>8</v>
      </c>
      <c r="M11" s="148" t="n">
        <v>32</v>
      </c>
      <c r="N11" s="149" t="n">
        <v>54</v>
      </c>
      <c r="O11" s="150" t="n">
        <v>0.59</v>
      </c>
      <c r="P11" s="142" t="s">
        <v>66</v>
      </c>
    </row>
    <row r="12" customFormat="false" ht="24.9" hidden="false" customHeight="true" outlineLevel="0" collapsed="false">
      <c r="A12" s="152" t="n">
        <v>8</v>
      </c>
      <c r="B12" s="143" t="n">
        <v>311</v>
      </c>
      <c r="C12" s="143" t="n">
        <v>9046</v>
      </c>
      <c r="D12" s="143" t="s">
        <v>19</v>
      </c>
      <c r="E12" s="164" t="n">
        <v>40172</v>
      </c>
      <c r="F12" s="146" t="n">
        <v>90</v>
      </c>
      <c r="G12" s="165" t="s">
        <v>70</v>
      </c>
      <c r="H12" s="158" t="s">
        <v>17</v>
      </c>
      <c r="I12" s="142" t="n">
        <v>6</v>
      </c>
      <c r="J12" s="142" t="n">
        <v>4</v>
      </c>
      <c r="K12" s="142" t="n">
        <v>14</v>
      </c>
      <c r="L12" s="142" t="n">
        <v>8</v>
      </c>
      <c r="M12" s="148" t="n">
        <v>32</v>
      </c>
      <c r="N12" s="160" t="n">
        <v>54</v>
      </c>
      <c r="O12" s="166" t="n">
        <v>0.59</v>
      </c>
      <c r="P12" s="167" t="s">
        <v>66</v>
      </c>
    </row>
    <row r="13" customFormat="false" ht="24.9" hidden="false" customHeight="true" outlineLevel="0" collapsed="false">
      <c r="A13" s="142" t="n">
        <v>9</v>
      </c>
      <c r="B13" s="153" t="n">
        <v>107</v>
      </c>
      <c r="C13" s="153" t="n">
        <v>1027</v>
      </c>
      <c r="D13" s="154" t="s">
        <v>15</v>
      </c>
      <c r="E13" s="155" t="n">
        <v>39466</v>
      </c>
      <c r="F13" s="156" t="n">
        <v>90</v>
      </c>
      <c r="G13" s="157" t="s">
        <v>67</v>
      </c>
      <c r="H13" s="158" t="s">
        <v>17</v>
      </c>
      <c r="I13" s="142"/>
      <c r="J13" s="142"/>
      <c r="K13" s="142"/>
      <c r="L13" s="142"/>
      <c r="M13" s="159" t="n">
        <v>32</v>
      </c>
      <c r="N13" s="160" t="n">
        <v>54</v>
      </c>
      <c r="O13" s="161" t="n">
        <v>0.59</v>
      </c>
      <c r="P13" s="151"/>
    </row>
    <row r="14" customFormat="false" ht="24.9" hidden="false" customHeight="true" outlineLevel="0" collapsed="false">
      <c r="A14" s="152" t="n">
        <v>10</v>
      </c>
      <c r="B14" s="153" t="n">
        <v>107</v>
      </c>
      <c r="C14" s="153" t="n">
        <v>1037</v>
      </c>
      <c r="D14" s="154" t="s">
        <v>15</v>
      </c>
      <c r="E14" s="155" t="n">
        <v>39741</v>
      </c>
      <c r="F14" s="156" t="n">
        <v>90</v>
      </c>
      <c r="G14" s="157" t="s">
        <v>67</v>
      </c>
      <c r="H14" s="158" t="s">
        <v>17</v>
      </c>
      <c r="I14" s="142"/>
      <c r="J14" s="142"/>
      <c r="K14" s="142"/>
      <c r="L14" s="142"/>
      <c r="M14" s="159" t="n">
        <v>32</v>
      </c>
      <c r="N14" s="160" t="n">
        <v>54</v>
      </c>
      <c r="O14" s="161" t="n">
        <v>0.59</v>
      </c>
      <c r="P14" s="151"/>
    </row>
    <row r="15" customFormat="false" ht="24.9" hidden="false" customHeight="true" outlineLevel="0" collapsed="false">
      <c r="A15" s="142" t="n">
        <v>11</v>
      </c>
      <c r="B15" s="153" t="n">
        <v>107</v>
      </c>
      <c r="C15" s="153" t="n">
        <v>1034</v>
      </c>
      <c r="D15" s="154" t="s">
        <v>15</v>
      </c>
      <c r="E15" s="155" t="n">
        <v>39499</v>
      </c>
      <c r="F15" s="156" t="n">
        <v>90</v>
      </c>
      <c r="G15" s="157" t="s">
        <v>67</v>
      </c>
      <c r="H15" s="158" t="s">
        <v>17</v>
      </c>
      <c r="I15" s="142"/>
      <c r="J15" s="142"/>
      <c r="K15" s="142"/>
      <c r="L15" s="142"/>
      <c r="M15" s="159" t="n">
        <v>30</v>
      </c>
      <c r="N15" s="160" t="n">
        <v>54</v>
      </c>
      <c r="O15" s="161" t="n">
        <v>0.56</v>
      </c>
      <c r="P15" s="151"/>
    </row>
    <row r="16" customFormat="false" ht="24.9" hidden="false" customHeight="true" outlineLevel="0" collapsed="false">
      <c r="A16" s="152" t="n">
        <v>12</v>
      </c>
      <c r="B16" s="153" t="n">
        <v>107</v>
      </c>
      <c r="C16" s="153" t="n">
        <v>1035</v>
      </c>
      <c r="D16" s="154" t="s">
        <v>15</v>
      </c>
      <c r="E16" s="155" t="n">
        <v>39715</v>
      </c>
      <c r="F16" s="156" t="n">
        <v>90</v>
      </c>
      <c r="G16" s="157" t="s">
        <v>67</v>
      </c>
      <c r="H16" s="158" t="s">
        <v>17</v>
      </c>
      <c r="I16" s="142"/>
      <c r="J16" s="142"/>
      <c r="K16" s="142"/>
      <c r="L16" s="142"/>
      <c r="M16" s="159" t="n">
        <v>28</v>
      </c>
      <c r="N16" s="160" t="n">
        <v>54</v>
      </c>
      <c r="O16" s="161" t="n">
        <v>0.52</v>
      </c>
      <c r="P16" s="151"/>
    </row>
    <row r="17" customFormat="false" ht="24.9" hidden="false" customHeight="true" outlineLevel="0" collapsed="false">
      <c r="A17" s="142" t="n">
        <v>13</v>
      </c>
      <c r="B17" s="153" t="n">
        <v>107</v>
      </c>
      <c r="C17" s="153" t="n">
        <v>1028</v>
      </c>
      <c r="D17" s="154" t="s">
        <v>15</v>
      </c>
      <c r="E17" s="155" t="n">
        <v>39524</v>
      </c>
      <c r="F17" s="156" t="n">
        <v>90</v>
      </c>
      <c r="G17" s="157" t="s">
        <v>67</v>
      </c>
      <c r="H17" s="158" t="s">
        <v>17</v>
      </c>
      <c r="I17" s="142"/>
      <c r="J17" s="142"/>
      <c r="K17" s="142"/>
      <c r="L17" s="142"/>
      <c r="M17" s="159" t="n">
        <v>25</v>
      </c>
      <c r="N17" s="160" t="n">
        <v>54</v>
      </c>
      <c r="O17" s="161" t="n">
        <v>0.46</v>
      </c>
      <c r="P17" s="151"/>
    </row>
    <row r="18" customFormat="false" ht="24.9" hidden="false" customHeight="true" outlineLevel="0" collapsed="false">
      <c r="A18" s="152" t="n">
        <v>14</v>
      </c>
      <c r="B18" s="153" t="n">
        <v>107</v>
      </c>
      <c r="C18" s="153" t="n">
        <v>1030</v>
      </c>
      <c r="D18" s="154" t="s">
        <v>15</v>
      </c>
      <c r="E18" s="155" t="n">
        <v>39752</v>
      </c>
      <c r="F18" s="156" t="n">
        <v>90</v>
      </c>
      <c r="G18" s="157" t="s">
        <v>67</v>
      </c>
      <c r="H18" s="158" t="s">
        <v>17</v>
      </c>
      <c r="I18" s="142"/>
      <c r="J18" s="142"/>
      <c r="K18" s="142"/>
      <c r="L18" s="142"/>
      <c r="M18" s="159" t="n">
        <v>25</v>
      </c>
      <c r="N18" s="160" t="n">
        <v>54</v>
      </c>
      <c r="O18" s="161" t="n">
        <v>0.46</v>
      </c>
      <c r="P18" s="151"/>
    </row>
    <row r="19" customFormat="false" ht="24.9" hidden="false" customHeight="true" outlineLevel="0" collapsed="false">
      <c r="A19" s="142" t="n">
        <v>15</v>
      </c>
      <c r="B19" s="143" t="n">
        <v>311</v>
      </c>
      <c r="C19" s="143" t="n">
        <v>9112</v>
      </c>
      <c r="D19" s="143" t="s">
        <v>15</v>
      </c>
      <c r="E19" s="168" t="n">
        <v>39794</v>
      </c>
      <c r="F19" s="156" t="n">
        <v>90</v>
      </c>
      <c r="G19" s="169" t="s">
        <v>71</v>
      </c>
      <c r="H19" s="158" t="s">
        <v>17</v>
      </c>
      <c r="I19" s="142" t="n">
        <v>7</v>
      </c>
      <c r="J19" s="142" t="n">
        <v>2</v>
      </c>
      <c r="K19" s="142" t="n">
        <v>10</v>
      </c>
      <c r="L19" s="142" t="n">
        <v>5</v>
      </c>
      <c r="M19" s="148" t="n">
        <v>24</v>
      </c>
      <c r="N19" s="160" t="n">
        <v>54</v>
      </c>
      <c r="O19" s="166" t="n">
        <v>0.44</v>
      </c>
      <c r="P19" s="167" t="s">
        <v>68</v>
      </c>
    </row>
    <row r="20" customFormat="false" ht="24.9" hidden="false" customHeight="true" outlineLevel="0" collapsed="false">
      <c r="A20" s="152" t="n">
        <v>16</v>
      </c>
      <c r="B20" s="153" t="n">
        <v>107</v>
      </c>
      <c r="C20" s="153" t="n">
        <v>10100</v>
      </c>
      <c r="D20" s="154" t="s">
        <v>15</v>
      </c>
      <c r="E20" s="155" t="n">
        <v>39434</v>
      </c>
      <c r="F20" s="156" t="n">
        <v>90</v>
      </c>
      <c r="G20" s="157" t="s">
        <v>67</v>
      </c>
      <c r="H20" s="158" t="s">
        <v>17</v>
      </c>
      <c r="I20" s="142"/>
      <c r="J20" s="142"/>
      <c r="K20" s="142"/>
      <c r="L20" s="142"/>
      <c r="M20" s="159" t="n">
        <v>24</v>
      </c>
      <c r="N20" s="160" t="n">
        <v>54</v>
      </c>
      <c r="O20" s="161" t="n">
        <v>0.44</v>
      </c>
      <c r="P20" s="151"/>
    </row>
    <row r="21" customFormat="false" ht="24.9" hidden="false" customHeight="true" outlineLevel="0" collapsed="false">
      <c r="A21" s="142" t="n">
        <v>17</v>
      </c>
      <c r="B21" s="143" t="n">
        <v>311</v>
      </c>
      <c r="C21" s="144" t="n">
        <v>1180</v>
      </c>
      <c r="D21" s="144" t="s">
        <v>21</v>
      </c>
      <c r="E21" s="170" t="s">
        <v>72</v>
      </c>
      <c r="F21" s="146" t="n">
        <v>90</v>
      </c>
      <c r="G21" s="157" t="s">
        <v>73</v>
      </c>
      <c r="H21" s="163" t="s">
        <v>28</v>
      </c>
      <c r="I21" s="142" t="n">
        <v>7</v>
      </c>
      <c r="J21" s="142" t="n">
        <v>6</v>
      </c>
      <c r="K21" s="142" t="n">
        <v>9</v>
      </c>
      <c r="L21" s="142" t="n">
        <v>0</v>
      </c>
      <c r="M21" s="148" t="n">
        <v>22</v>
      </c>
      <c r="N21" s="149" t="n">
        <v>54</v>
      </c>
      <c r="O21" s="150" t="n">
        <v>0.41</v>
      </c>
      <c r="P21" s="142" t="s">
        <v>68</v>
      </c>
    </row>
    <row r="22" customFormat="false" ht="24.9" hidden="false" customHeight="true" outlineLevel="0" collapsed="false">
      <c r="A22" s="152" t="n">
        <v>18</v>
      </c>
      <c r="B22" s="153" t="n">
        <v>107</v>
      </c>
      <c r="C22" s="153" t="n">
        <v>1039</v>
      </c>
      <c r="D22" s="154" t="s">
        <v>19</v>
      </c>
      <c r="E22" s="155" t="n">
        <v>39737</v>
      </c>
      <c r="F22" s="156" t="n">
        <v>90</v>
      </c>
      <c r="G22" s="157" t="s">
        <v>67</v>
      </c>
      <c r="H22" s="158" t="s">
        <v>17</v>
      </c>
      <c r="I22" s="142"/>
      <c r="J22" s="142"/>
      <c r="K22" s="142"/>
      <c r="L22" s="142"/>
      <c r="M22" s="159" t="n">
        <v>20</v>
      </c>
      <c r="N22" s="160" t="n">
        <v>54</v>
      </c>
      <c r="O22" s="161" t="n">
        <v>0.37</v>
      </c>
      <c r="P22" s="151"/>
    </row>
    <row r="23" customFormat="false" ht="15.6" hidden="false" customHeight="false" outlineLevel="0" collapsed="false">
      <c r="A23" s="142" t="n">
        <v>19</v>
      </c>
      <c r="B23" s="143" t="n">
        <v>311</v>
      </c>
      <c r="C23" s="143" t="n">
        <v>9054</v>
      </c>
      <c r="D23" s="143" t="s">
        <v>19</v>
      </c>
      <c r="E23" s="164" t="n">
        <v>39731</v>
      </c>
      <c r="F23" s="156" t="n">
        <v>90</v>
      </c>
      <c r="G23" s="165" t="s">
        <v>70</v>
      </c>
      <c r="H23" s="158" t="s">
        <v>17</v>
      </c>
      <c r="I23" s="142" t="n">
        <v>7</v>
      </c>
      <c r="J23" s="142" t="n">
        <v>1</v>
      </c>
      <c r="K23" s="142" t="n">
        <v>11</v>
      </c>
      <c r="L23" s="142" t="n">
        <v>0</v>
      </c>
      <c r="M23" s="148" t="n">
        <v>19</v>
      </c>
      <c r="N23" s="160" t="n">
        <v>54</v>
      </c>
      <c r="O23" s="166" t="n">
        <v>0.35</v>
      </c>
      <c r="P23" s="166" t="s">
        <v>68</v>
      </c>
    </row>
    <row r="24" customFormat="false" ht="15.6" hidden="false" customHeight="false" outlineLevel="0" collapsed="false">
      <c r="A24" s="152" t="n">
        <v>20</v>
      </c>
      <c r="B24" s="143" t="n">
        <v>311</v>
      </c>
      <c r="C24" s="153" t="n">
        <v>1140</v>
      </c>
      <c r="D24" s="144" t="s">
        <v>19</v>
      </c>
      <c r="E24" s="145" t="n">
        <v>39244</v>
      </c>
      <c r="F24" s="146" t="n">
        <v>90</v>
      </c>
      <c r="G24" s="157" t="s">
        <v>69</v>
      </c>
      <c r="H24" s="163" t="s">
        <v>28</v>
      </c>
      <c r="I24" s="142" t="n">
        <v>0</v>
      </c>
      <c r="J24" s="142" t="n">
        <v>0</v>
      </c>
      <c r="K24" s="142" t="n">
        <v>14</v>
      </c>
      <c r="L24" s="142" t="n">
        <v>4</v>
      </c>
      <c r="M24" s="148" t="n">
        <v>18</v>
      </c>
      <c r="N24" s="149" t="n">
        <v>54</v>
      </c>
      <c r="O24" s="150" t="n">
        <v>0.33</v>
      </c>
      <c r="P24" s="171"/>
    </row>
    <row r="25" customFormat="false" ht="15.6" hidden="false" customHeight="false" outlineLevel="0" collapsed="false">
      <c r="A25" s="142" t="n">
        <v>21</v>
      </c>
      <c r="B25" s="143" t="n">
        <v>311</v>
      </c>
      <c r="C25" s="144" t="n">
        <v>9121</v>
      </c>
      <c r="D25" s="144" t="s">
        <v>15</v>
      </c>
      <c r="E25" s="145" t="n">
        <v>40094</v>
      </c>
      <c r="F25" s="156" t="n">
        <v>90</v>
      </c>
      <c r="G25" s="147" t="s">
        <v>65</v>
      </c>
      <c r="H25" s="147" t="s">
        <v>28</v>
      </c>
      <c r="I25" s="142" t="n">
        <v>5</v>
      </c>
      <c r="J25" s="142" t="n">
        <v>3</v>
      </c>
      <c r="K25" s="142" t="n">
        <v>2</v>
      </c>
      <c r="L25" s="142" t="n">
        <v>8</v>
      </c>
      <c r="M25" s="148" t="n">
        <v>18</v>
      </c>
      <c r="N25" s="149" t="n">
        <v>54</v>
      </c>
      <c r="O25" s="150" t="n">
        <v>0.33</v>
      </c>
      <c r="P25" s="150"/>
    </row>
    <row r="26" customFormat="false" ht="15.6" hidden="false" customHeight="false" outlineLevel="0" collapsed="false">
      <c r="A26" s="152" t="n">
        <v>22</v>
      </c>
      <c r="B26" s="143" t="n">
        <v>311</v>
      </c>
      <c r="C26" s="143" t="n">
        <v>1063</v>
      </c>
      <c r="D26" s="143" t="s">
        <v>15</v>
      </c>
      <c r="E26" s="168" t="n">
        <v>39455</v>
      </c>
      <c r="F26" s="146" t="n">
        <v>90</v>
      </c>
      <c r="G26" s="169" t="s">
        <v>74</v>
      </c>
      <c r="H26" s="158" t="s">
        <v>17</v>
      </c>
      <c r="I26" s="142" t="n">
        <v>6</v>
      </c>
      <c r="J26" s="142" t="n">
        <v>4</v>
      </c>
      <c r="K26" s="142" t="n">
        <v>7</v>
      </c>
      <c r="L26" s="142" t="n">
        <v>0</v>
      </c>
      <c r="M26" s="148" t="n">
        <v>17</v>
      </c>
      <c r="N26" s="160" t="n">
        <v>54</v>
      </c>
      <c r="O26" s="166" t="n">
        <v>0.32</v>
      </c>
      <c r="P26" s="166"/>
    </row>
    <row r="27" customFormat="false" ht="15.6" hidden="false" customHeight="false" outlineLevel="0" collapsed="false">
      <c r="A27" s="142" t="n">
        <v>23</v>
      </c>
      <c r="B27" s="143" t="n">
        <v>311</v>
      </c>
      <c r="C27" s="144" t="n">
        <v>1163</v>
      </c>
      <c r="D27" s="144" t="s">
        <v>21</v>
      </c>
      <c r="E27" s="170" t="s">
        <v>75</v>
      </c>
      <c r="F27" s="156" t="n">
        <v>90</v>
      </c>
      <c r="G27" s="157" t="s">
        <v>73</v>
      </c>
      <c r="H27" s="163" t="s">
        <v>28</v>
      </c>
      <c r="I27" s="142" t="n">
        <v>3</v>
      </c>
      <c r="J27" s="142" t="n">
        <v>6</v>
      </c>
      <c r="K27" s="142" t="n">
        <v>7</v>
      </c>
      <c r="L27" s="142" t="n">
        <v>0</v>
      </c>
      <c r="M27" s="148" t="n">
        <v>16</v>
      </c>
      <c r="N27" s="149" t="n">
        <v>54</v>
      </c>
      <c r="O27" s="150" t="n">
        <v>0.3</v>
      </c>
      <c r="P27" s="171"/>
    </row>
    <row r="28" customFormat="false" ht="15.6" hidden="false" customHeight="false" outlineLevel="0" collapsed="false">
      <c r="A28" s="152" t="n">
        <v>24</v>
      </c>
      <c r="B28" s="143" t="n">
        <v>311</v>
      </c>
      <c r="C28" s="144" t="n">
        <v>9126</v>
      </c>
      <c r="D28" s="144" t="s">
        <v>15</v>
      </c>
      <c r="E28" s="145" t="n">
        <v>40456</v>
      </c>
      <c r="F28" s="146" t="n">
        <v>90</v>
      </c>
      <c r="G28" s="147" t="s">
        <v>65</v>
      </c>
      <c r="H28" s="147" t="s">
        <v>28</v>
      </c>
      <c r="I28" s="142" t="n">
        <v>8</v>
      </c>
      <c r="J28" s="142" t="n">
        <v>2</v>
      </c>
      <c r="K28" s="142" t="n">
        <v>6</v>
      </c>
      <c r="L28" s="142" t="n">
        <v>0</v>
      </c>
      <c r="M28" s="148" t="n">
        <v>16</v>
      </c>
      <c r="N28" s="149" t="n">
        <v>54</v>
      </c>
      <c r="O28" s="150" t="n">
        <v>0.3</v>
      </c>
      <c r="P28" s="150"/>
    </row>
    <row r="29" customFormat="false" ht="15.6" hidden="false" customHeight="false" outlineLevel="0" collapsed="false">
      <c r="A29" s="142" t="n">
        <v>25</v>
      </c>
      <c r="B29" s="143" t="n">
        <v>311</v>
      </c>
      <c r="C29" s="144" t="n">
        <v>9147</v>
      </c>
      <c r="D29" s="144" t="s">
        <v>19</v>
      </c>
      <c r="E29" s="145" t="n">
        <v>39959</v>
      </c>
      <c r="F29" s="156" t="n">
        <v>90</v>
      </c>
      <c r="G29" s="147" t="s">
        <v>76</v>
      </c>
      <c r="H29" s="147" t="s">
        <v>28</v>
      </c>
      <c r="I29" s="142" t="n">
        <v>5</v>
      </c>
      <c r="J29" s="142" t="n">
        <v>1</v>
      </c>
      <c r="K29" s="142" t="n">
        <v>10</v>
      </c>
      <c r="L29" s="142" t="n">
        <v>0</v>
      </c>
      <c r="M29" s="148" t="n">
        <v>16</v>
      </c>
      <c r="N29" s="149" t="n">
        <v>54</v>
      </c>
      <c r="O29" s="150" t="n">
        <v>0.3</v>
      </c>
      <c r="P29" s="150"/>
    </row>
    <row r="30" customFormat="false" ht="15.6" hidden="false" customHeight="false" outlineLevel="0" collapsed="false">
      <c r="A30" s="152" t="n">
        <v>26</v>
      </c>
      <c r="B30" s="153" t="n">
        <v>107</v>
      </c>
      <c r="C30" s="153" t="n">
        <v>1049</v>
      </c>
      <c r="D30" s="154" t="s">
        <v>15</v>
      </c>
      <c r="E30" s="155" t="n">
        <v>39625</v>
      </c>
      <c r="F30" s="156" t="n">
        <v>90</v>
      </c>
      <c r="G30" s="157" t="s">
        <v>67</v>
      </c>
      <c r="H30" s="158" t="s">
        <v>17</v>
      </c>
      <c r="I30" s="142"/>
      <c r="J30" s="142"/>
      <c r="K30" s="142"/>
      <c r="L30" s="142"/>
      <c r="M30" s="159" t="n">
        <v>16</v>
      </c>
      <c r="N30" s="160" t="n">
        <v>54</v>
      </c>
      <c r="O30" s="161" t="n">
        <v>0.3</v>
      </c>
      <c r="P30" s="151"/>
    </row>
    <row r="31" customFormat="false" ht="15.6" hidden="false" customHeight="false" outlineLevel="0" collapsed="false">
      <c r="A31" s="142" t="n">
        <v>27</v>
      </c>
      <c r="B31" s="143" t="n">
        <v>311</v>
      </c>
      <c r="C31" s="143" t="n">
        <v>9051</v>
      </c>
      <c r="D31" s="143" t="s">
        <v>19</v>
      </c>
      <c r="E31" s="164" t="n">
        <v>39924</v>
      </c>
      <c r="F31" s="146" t="n">
        <v>90</v>
      </c>
      <c r="G31" s="165" t="s">
        <v>70</v>
      </c>
      <c r="H31" s="158" t="s">
        <v>17</v>
      </c>
      <c r="I31" s="142" t="n">
        <v>4</v>
      </c>
      <c r="J31" s="142" t="n">
        <v>0</v>
      </c>
      <c r="K31" s="142" t="n">
        <v>11</v>
      </c>
      <c r="L31" s="142" t="n">
        <v>0</v>
      </c>
      <c r="M31" s="148" t="n">
        <v>15</v>
      </c>
      <c r="N31" s="160" t="n">
        <v>54</v>
      </c>
      <c r="O31" s="166" t="n">
        <v>0.27</v>
      </c>
      <c r="P31" s="166"/>
    </row>
    <row r="32" customFormat="false" ht="15.6" hidden="false" customHeight="false" outlineLevel="0" collapsed="false">
      <c r="A32" s="152" t="n">
        <v>28</v>
      </c>
      <c r="B32" s="143" t="n">
        <v>311</v>
      </c>
      <c r="C32" s="143" t="n">
        <v>1148</v>
      </c>
      <c r="D32" s="143" t="s">
        <v>15</v>
      </c>
      <c r="E32" s="164" t="n">
        <v>39002</v>
      </c>
      <c r="F32" s="156" t="n">
        <v>90</v>
      </c>
      <c r="G32" s="165" t="s">
        <v>77</v>
      </c>
      <c r="H32" s="158" t="s">
        <v>17</v>
      </c>
      <c r="I32" s="142" t="n">
        <v>1</v>
      </c>
      <c r="J32" s="142" t="n">
        <v>5</v>
      </c>
      <c r="K32" s="142" t="n">
        <v>9</v>
      </c>
      <c r="L32" s="142" t="n">
        <v>0</v>
      </c>
      <c r="M32" s="148" t="n">
        <v>15</v>
      </c>
      <c r="N32" s="160" t="n">
        <v>54</v>
      </c>
      <c r="O32" s="166" t="n">
        <v>0.27</v>
      </c>
      <c r="P32" s="166"/>
    </row>
    <row r="33" customFormat="false" ht="15.6" hidden="false" customHeight="false" outlineLevel="0" collapsed="false">
      <c r="A33" s="142" t="n">
        <v>29</v>
      </c>
      <c r="B33" s="143" t="n">
        <v>311</v>
      </c>
      <c r="C33" s="143" t="n">
        <v>1152</v>
      </c>
      <c r="D33" s="143" t="s">
        <v>15</v>
      </c>
      <c r="E33" s="164" t="n">
        <v>39271</v>
      </c>
      <c r="F33" s="146" t="n">
        <v>90</v>
      </c>
      <c r="G33" s="165" t="s">
        <v>77</v>
      </c>
      <c r="H33" s="158" t="s">
        <v>17</v>
      </c>
      <c r="I33" s="142" t="n">
        <v>2</v>
      </c>
      <c r="J33" s="142" t="n">
        <v>4</v>
      </c>
      <c r="K33" s="142" t="n">
        <v>8</v>
      </c>
      <c r="L33" s="142" t="n">
        <v>0</v>
      </c>
      <c r="M33" s="148" t="n">
        <v>14</v>
      </c>
      <c r="N33" s="160" t="n">
        <v>54</v>
      </c>
      <c r="O33" s="166" t="n">
        <v>0.26</v>
      </c>
      <c r="P33" s="166"/>
    </row>
    <row r="34" customFormat="false" ht="15.6" hidden="false" customHeight="false" outlineLevel="0" collapsed="false">
      <c r="A34" s="152" t="n">
        <v>30</v>
      </c>
      <c r="B34" s="143" t="n">
        <v>311</v>
      </c>
      <c r="C34" s="143" t="n">
        <v>1158</v>
      </c>
      <c r="D34" s="143" t="s">
        <v>15</v>
      </c>
      <c r="E34" s="164" t="n">
        <v>39090</v>
      </c>
      <c r="F34" s="156" t="n">
        <v>90</v>
      </c>
      <c r="G34" s="165" t="s">
        <v>77</v>
      </c>
      <c r="H34" s="158" t="s">
        <v>17</v>
      </c>
      <c r="I34" s="142" t="n">
        <v>2</v>
      </c>
      <c r="J34" s="142" t="n">
        <v>4</v>
      </c>
      <c r="K34" s="142" t="n">
        <v>8</v>
      </c>
      <c r="L34" s="142" t="n">
        <v>0</v>
      </c>
      <c r="M34" s="148" t="n">
        <v>14</v>
      </c>
      <c r="N34" s="160" t="n">
        <v>54</v>
      </c>
      <c r="O34" s="166" t="n">
        <v>0.26</v>
      </c>
      <c r="P34" s="166"/>
    </row>
    <row r="35" customFormat="false" ht="15.6" hidden="false" customHeight="false" outlineLevel="0" collapsed="false">
      <c r="A35" s="142" t="n">
        <v>31</v>
      </c>
      <c r="B35" s="143" t="n">
        <v>311</v>
      </c>
      <c r="C35" s="143" t="n">
        <v>1070</v>
      </c>
      <c r="D35" s="143" t="s">
        <v>15</v>
      </c>
      <c r="E35" s="168" t="n">
        <v>39651</v>
      </c>
      <c r="F35" s="146" t="n">
        <v>90</v>
      </c>
      <c r="G35" s="169" t="s">
        <v>74</v>
      </c>
      <c r="H35" s="158" t="s">
        <v>17</v>
      </c>
      <c r="I35" s="142" t="n">
        <v>3</v>
      </c>
      <c r="J35" s="142" t="n">
        <v>4</v>
      </c>
      <c r="K35" s="142" t="n">
        <v>7</v>
      </c>
      <c r="L35" s="142" t="n">
        <v>0</v>
      </c>
      <c r="M35" s="148" t="n">
        <v>14</v>
      </c>
      <c r="N35" s="160" t="n">
        <v>54</v>
      </c>
      <c r="O35" s="166" t="n">
        <v>0.26</v>
      </c>
      <c r="P35" s="166"/>
    </row>
    <row r="36" customFormat="false" ht="15.6" hidden="false" customHeight="false" outlineLevel="0" collapsed="false">
      <c r="A36" s="152" t="n">
        <v>32</v>
      </c>
      <c r="B36" s="143" t="n">
        <v>311</v>
      </c>
      <c r="C36" s="144" t="n">
        <v>1139</v>
      </c>
      <c r="D36" s="144" t="s">
        <v>15</v>
      </c>
      <c r="E36" s="145" t="n">
        <v>39424</v>
      </c>
      <c r="F36" s="156" t="n">
        <v>90</v>
      </c>
      <c r="G36" s="157" t="s">
        <v>69</v>
      </c>
      <c r="H36" s="163" t="s">
        <v>28</v>
      </c>
      <c r="I36" s="142" t="n">
        <v>1</v>
      </c>
      <c r="J36" s="142" t="n">
        <v>2</v>
      </c>
      <c r="K36" s="142" t="n">
        <v>10</v>
      </c>
      <c r="L36" s="142" t="n">
        <v>0</v>
      </c>
      <c r="M36" s="148" t="n">
        <v>13</v>
      </c>
      <c r="N36" s="149" t="n">
        <v>54</v>
      </c>
      <c r="O36" s="150" t="n">
        <v>0.24</v>
      </c>
      <c r="P36" s="171"/>
    </row>
    <row r="37" customFormat="false" ht="15.6" hidden="false" customHeight="false" outlineLevel="0" collapsed="false">
      <c r="A37" s="142" t="n">
        <v>33</v>
      </c>
      <c r="B37" s="143" t="n">
        <v>311</v>
      </c>
      <c r="C37" s="144" t="n">
        <v>9004</v>
      </c>
      <c r="D37" s="144" t="s">
        <v>19</v>
      </c>
      <c r="E37" s="145" t="n">
        <v>40087</v>
      </c>
      <c r="F37" s="146" t="n">
        <v>90</v>
      </c>
      <c r="G37" s="147" t="s">
        <v>78</v>
      </c>
      <c r="H37" s="147" t="s">
        <v>28</v>
      </c>
      <c r="I37" s="142" t="n">
        <v>3</v>
      </c>
      <c r="J37" s="142" t="n">
        <v>2</v>
      </c>
      <c r="K37" s="142" t="n">
        <v>8</v>
      </c>
      <c r="L37" s="142" t="n">
        <v>0</v>
      </c>
      <c r="M37" s="148" t="n">
        <v>13</v>
      </c>
      <c r="N37" s="149" t="n">
        <v>54</v>
      </c>
      <c r="O37" s="150" t="n">
        <v>0.24</v>
      </c>
      <c r="P37" s="150"/>
    </row>
    <row r="38" customFormat="false" ht="15.6" hidden="false" customHeight="false" outlineLevel="0" collapsed="false">
      <c r="A38" s="152" t="n">
        <v>34</v>
      </c>
      <c r="B38" s="143" t="n">
        <v>311</v>
      </c>
      <c r="C38" s="144" t="n">
        <v>1053</v>
      </c>
      <c r="D38" s="144" t="s">
        <v>19</v>
      </c>
      <c r="E38" s="145" t="n">
        <v>39517</v>
      </c>
      <c r="F38" s="156" t="n">
        <v>90</v>
      </c>
      <c r="G38" s="157" t="s">
        <v>79</v>
      </c>
      <c r="H38" s="163" t="s">
        <v>28</v>
      </c>
      <c r="I38" s="142" t="n">
        <v>2</v>
      </c>
      <c r="J38" s="142" t="n">
        <v>2</v>
      </c>
      <c r="K38" s="142" t="n">
        <v>8</v>
      </c>
      <c r="L38" s="142" t="n">
        <v>0</v>
      </c>
      <c r="M38" s="148" t="n">
        <v>12</v>
      </c>
      <c r="N38" s="149" t="n">
        <v>54</v>
      </c>
      <c r="O38" s="150" t="n">
        <v>0.23</v>
      </c>
      <c r="P38" s="171"/>
    </row>
    <row r="39" customFormat="false" ht="15.6" hidden="false" customHeight="false" outlineLevel="0" collapsed="false">
      <c r="A39" s="142" t="n">
        <v>35</v>
      </c>
      <c r="B39" s="143" t="n">
        <v>311</v>
      </c>
      <c r="C39" s="144" t="n">
        <v>1151</v>
      </c>
      <c r="D39" s="144" t="s">
        <v>15</v>
      </c>
      <c r="E39" s="145" t="n">
        <v>39204</v>
      </c>
      <c r="F39" s="146" t="n">
        <v>90</v>
      </c>
      <c r="G39" s="157" t="s">
        <v>69</v>
      </c>
      <c r="H39" s="163" t="s">
        <v>28</v>
      </c>
      <c r="I39" s="142" t="n">
        <v>0</v>
      </c>
      <c r="J39" s="142" t="n">
        <v>4</v>
      </c>
      <c r="K39" s="142" t="n">
        <v>8</v>
      </c>
      <c r="L39" s="142" t="n">
        <v>0</v>
      </c>
      <c r="M39" s="148" t="n">
        <v>12</v>
      </c>
      <c r="N39" s="149" t="n">
        <v>54</v>
      </c>
      <c r="O39" s="150" t="n">
        <v>0.22</v>
      </c>
      <c r="P39" s="171"/>
    </row>
    <row r="40" customFormat="false" ht="15.6" hidden="false" customHeight="false" outlineLevel="0" collapsed="false">
      <c r="A40" s="152" t="n">
        <v>36</v>
      </c>
      <c r="B40" s="143" t="n">
        <v>311</v>
      </c>
      <c r="C40" s="144" t="n">
        <v>9002</v>
      </c>
      <c r="D40" s="144" t="s">
        <v>19</v>
      </c>
      <c r="E40" s="170" t="n">
        <v>40021</v>
      </c>
      <c r="F40" s="156" t="n">
        <v>90</v>
      </c>
      <c r="G40" s="157" t="s">
        <v>78</v>
      </c>
      <c r="H40" s="163" t="s">
        <v>28</v>
      </c>
      <c r="I40" s="142" t="n">
        <v>3</v>
      </c>
      <c r="J40" s="142" t="n">
        <v>2</v>
      </c>
      <c r="K40" s="142" t="n">
        <v>7</v>
      </c>
      <c r="L40" s="142" t="n">
        <v>0</v>
      </c>
      <c r="M40" s="148" t="n">
        <v>12</v>
      </c>
      <c r="N40" s="149" t="n">
        <v>54</v>
      </c>
      <c r="O40" s="150" t="n">
        <v>0.22</v>
      </c>
      <c r="P40" s="150"/>
    </row>
    <row r="41" customFormat="false" ht="15.6" hidden="false" customHeight="false" outlineLevel="0" collapsed="false">
      <c r="A41" s="142" t="n">
        <v>37</v>
      </c>
      <c r="B41" s="143" t="n">
        <v>311</v>
      </c>
      <c r="C41" s="143" t="n">
        <v>1133</v>
      </c>
      <c r="D41" s="143" t="s">
        <v>15</v>
      </c>
      <c r="E41" s="164" t="s">
        <v>80</v>
      </c>
      <c r="F41" s="146" t="n">
        <v>90</v>
      </c>
      <c r="G41" s="165" t="s">
        <v>77</v>
      </c>
      <c r="H41" s="158" t="s">
        <v>17</v>
      </c>
      <c r="I41" s="142" t="n">
        <v>1</v>
      </c>
      <c r="J41" s="142" t="n">
        <v>1</v>
      </c>
      <c r="K41" s="142" t="n">
        <v>10</v>
      </c>
      <c r="L41" s="142" t="n">
        <v>0</v>
      </c>
      <c r="M41" s="148" t="n">
        <v>12</v>
      </c>
      <c r="N41" s="160" t="n">
        <v>54</v>
      </c>
      <c r="O41" s="166" t="n">
        <v>0.22</v>
      </c>
      <c r="P41" s="166"/>
    </row>
    <row r="42" customFormat="false" ht="15.6" hidden="false" customHeight="false" outlineLevel="0" collapsed="false">
      <c r="A42" s="152" t="n">
        <v>38</v>
      </c>
      <c r="B42" s="143" t="n">
        <v>311</v>
      </c>
      <c r="C42" s="143" t="n">
        <v>1056</v>
      </c>
      <c r="D42" s="143" t="s">
        <v>19</v>
      </c>
      <c r="E42" s="168" t="n">
        <v>39450</v>
      </c>
      <c r="F42" s="156" t="n">
        <v>90</v>
      </c>
      <c r="G42" s="169" t="s">
        <v>74</v>
      </c>
      <c r="H42" s="158" t="s">
        <v>17</v>
      </c>
      <c r="I42" s="142" t="n">
        <v>4</v>
      </c>
      <c r="J42" s="142" t="n">
        <v>2</v>
      </c>
      <c r="K42" s="142" t="n">
        <v>6</v>
      </c>
      <c r="L42" s="142" t="n">
        <v>0</v>
      </c>
      <c r="M42" s="148" t="n">
        <v>12</v>
      </c>
      <c r="N42" s="160" t="n">
        <v>54</v>
      </c>
      <c r="O42" s="166" t="n">
        <v>0.22</v>
      </c>
      <c r="P42" s="166"/>
    </row>
    <row r="43" customFormat="false" ht="15.6" hidden="false" customHeight="false" outlineLevel="0" collapsed="false">
      <c r="A43" s="142" t="n">
        <v>39</v>
      </c>
      <c r="B43" s="143" t="n">
        <v>311</v>
      </c>
      <c r="C43" s="143" t="n">
        <v>9029</v>
      </c>
      <c r="D43" s="143" t="s">
        <v>19</v>
      </c>
      <c r="E43" s="168" t="n">
        <v>40148</v>
      </c>
      <c r="F43" s="146" t="n">
        <v>90</v>
      </c>
      <c r="G43" s="169" t="s">
        <v>78</v>
      </c>
      <c r="H43" s="158" t="s">
        <v>17</v>
      </c>
      <c r="I43" s="142" t="n">
        <v>4</v>
      </c>
      <c r="J43" s="142" t="n">
        <v>2</v>
      </c>
      <c r="K43" s="142" t="n">
        <v>6</v>
      </c>
      <c r="L43" s="142" t="n">
        <v>0</v>
      </c>
      <c r="M43" s="148" t="n">
        <v>12</v>
      </c>
      <c r="N43" s="160" t="n">
        <v>54</v>
      </c>
      <c r="O43" s="166" t="n">
        <v>0.22</v>
      </c>
      <c r="P43" s="166"/>
    </row>
    <row r="44" customFormat="false" ht="15.6" hidden="false" customHeight="false" outlineLevel="0" collapsed="false">
      <c r="A44" s="152" t="n">
        <v>40</v>
      </c>
      <c r="B44" s="153" t="n">
        <v>107</v>
      </c>
      <c r="C44" s="153" t="n">
        <v>1053</v>
      </c>
      <c r="D44" s="154" t="s">
        <v>15</v>
      </c>
      <c r="E44" s="155" t="n">
        <v>39517</v>
      </c>
      <c r="F44" s="156" t="n">
        <v>90</v>
      </c>
      <c r="G44" s="157" t="s">
        <v>67</v>
      </c>
      <c r="H44" s="158" t="s">
        <v>17</v>
      </c>
      <c r="I44" s="142"/>
      <c r="J44" s="142"/>
      <c r="K44" s="142"/>
      <c r="L44" s="142"/>
      <c r="M44" s="159" t="n">
        <v>12</v>
      </c>
      <c r="N44" s="160" t="n">
        <v>54</v>
      </c>
      <c r="O44" s="161" t="n">
        <v>0.22</v>
      </c>
      <c r="P44" s="151"/>
    </row>
    <row r="45" customFormat="false" ht="15.6" hidden="false" customHeight="false" outlineLevel="0" collapsed="false">
      <c r="A45" s="142" t="n">
        <v>41</v>
      </c>
      <c r="B45" s="143" t="n">
        <v>311</v>
      </c>
      <c r="C45" s="144" t="n">
        <v>1018</v>
      </c>
      <c r="D45" s="144" t="s">
        <v>19</v>
      </c>
      <c r="E45" s="170" t="n">
        <v>39850</v>
      </c>
      <c r="F45" s="156" t="n">
        <v>90</v>
      </c>
      <c r="G45" s="157" t="s">
        <v>81</v>
      </c>
      <c r="H45" s="163" t="s">
        <v>28</v>
      </c>
      <c r="I45" s="142" t="n">
        <v>2</v>
      </c>
      <c r="J45" s="142" t="n">
        <v>1</v>
      </c>
      <c r="K45" s="142" t="n">
        <v>8</v>
      </c>
      <c r="L45" s="142" t="n">
        <v>0</v>
      </c>
      <c r="M45" s="148" t="n">
        <v>11</v>
      </c>
      <c r="N45" s="149" t="n">
        <v>54</v>
      </c>
      <c r="O45" s="150" t="n">
        <v>0.21</v>
      </c>
      <c r="P45" s="171"/>
    </row>
    <row r="46" customFormat="false" ht="15.6" hidden="false" customHeight="false" outlineLevel="0" collapsed="false">
      <c r="A46" s="152" t="n">
        <v>42</v>
      </c>
      <c r="B46" s="143" t="n">
        <v>311</v>
      </c>
      <c r="C46" s="144" t="n">
        <v>1136</v>
      </c>
      <c r="D46" s="144" t="s">
        <v>15</v>
      </c>
      <c r="E46" s="170" t="n">
        <v>39217</v>
      </c>
      <c r="F46" s="146" t="n">
        <v>90</v>
      </c>
      <c r="G46" s="157" t="s">
        <v>69</v>
      </c>
      <c r="H46" s="163" t="s">
        <v>28</v>
      </c>
      <c r="I46" s="142" t="n">
        <v>0</v>
      </c>
      <c r="J46" s="142" t="n">
        <v>1</v>
      </c>
      <c r="K46" s="142" t="n">
        <v>10</v>
      </c>
      <c r="L46" s="142" t="n">
        <v>0</v>
      </c>
      <c r="M46" s="148" t="n">
        <v>11</v>
      </c>
      <c r="N46" s="149" t="n">
        <v>54</v>
      </c>
      <c r="O46" s="150" t="n">
        <v>0.2</v>
      </c>
      <c r="P46" s="171"/>
    </row>
    <row r="47" customFormat="false" ht="15.6" hidden="false" customHeight="false" outlineLevel="0" collapsed="false">
      <c r="A47" s="142" t="n">
        <v>43</v>
      </c>
      <c r="B47" s="143" t="n">
        <v>311</v>
      </c>
      <c r="C47" s="144" t="n">
        <v>1146</v>
      </c>
      <c r="D47" s="144" t="s">
        <v>15</v>
      </c>
      <c r="E47" s="172" t="n">
        <v>39003</v>
      </c>
      <c r="F47" s="156" t="n">
        <v>90</v>
      </c>
      <c r="G47" s="157" t="s">
        <v>69</v>
      </c>
      <c r="H47" s="163" t="s">
        <v>28</v>
      </c>
      <c r="I47" s="142" t="n">
        <v>0</v>
      </c>
      <c r="J47" s="142" t="n">
        <v>1</v>
      </c>
      <c r="K47" s="142" t="n">
        <v>10</v>
      </c>
      <c r="L47" s="142" t="n">
        <v>0</v>
      </c>
      <c r="M47" s="148" t="n">
        <v>11</v>
      </c>
      <c r="N47" s="149" t="n">
        <v>54</v>
      </c>
      <c r="O47" s="150" t="n">
        <v>0.2</v>
      </c>
      <c r="P47" s="171"/>
    </row>
    <row r="48" customFormat="false" ht="15.6" hidden="false" customHeight="false" outlineLevel="0" collapsed="false">
      <c r="A48" s="152" t="n">
        <v>44</v>
      </c>
      <c r="B48" s="143" t="n">
        <v>311</v>
      </c>
      <c r="C48" s="144" t="n">
        <v>1143</v>
      </c>
      <c r="D48" s="144" t="s">
        <v>15</v>
      </c>
      <c r="E48" s="173" t="s">
        <v>82</v>
      </c>
      <c r="F48" s="146" t="n">
        <v>90</v>
      </c>
      <c r="G48" s="157" t="s">
        <v>69</v>
      </c>
      <c r="H48" s="163" t="s">
        <v>28</v>
      </c>
      <c r="I48" s="142" t="n">
        <v>0</v>
      </c>
      <c r="J48" s="142" t="n">
        <v>1</v>
      </c>
      <c r="K48" s="142" t="n">
        <v>10</v>
      </c>
      <c r="L48" s="142" t="n">
        <v>0</v>
      </c>
      <c r="M48" s="148" t="n">
        <v>11</v>
      </c>
      <c r="N48" s="149" t="n">
        <v>54</v>
      </c>
      <c r="O48" s="150" t="n">
        <v>0.2</v>
      </c>
      <c r="P48" s="171"/>
    </row>
    <row r="49" customFormat="false" ht="15.6" hidden="false" customHeight="false" outlineLevel="0" collapsed="false">
      <c r="A49" s="142" t="n">
        <v>45</v>
      </c>
      <c r="B49" s="143" t="n">
        <v>311</v>
      </c>
      <c r="C49" s="143" t="n">
        <v>1142</v>
      </c>
      <c r="D49" s="143" t="s">
        <v>15</v>
      </c>
      <c r="E49" s="164" t="s">
        <v>83</v>
      </c>
      <c r="F49" s="156" t="n">
        <v>90</v>
      </c>
      <c r="G49" s="165" t="s">
        <v>77</v>
      </c>
      <c r="H49" s="158" t="s">
        <v>17</v>
      </c>
      <c r="I49" s="142" t="n">
        <v>1</v>
      </c>
      <c r="J49" s="142" t="n">
        <v>0</v>
      </c>
      <c r="K49" s="142" t="n">
        <v>10</v>
      </c>
      <c r="L49" s="142" t="n">
        <v>0</v>
      </c>
      <c r="M49" s="148" t="n">
        <v>11</v>
      </c>
      <c r="N49" s="160" t="n">
        <v>54</v>
      </c>
      <c r="O49" s="166" t="n">
        <v>0.2</v>
      </c>
      <c r="P49" s="166"/>
    </row>
    <row r="50" customFormat="false" ht="15.6" hidden="false" customHeight="false" outlineLevel="0" collapsed="false">
      <c r="A50" s="152" t="n">
        <v>46</v>
      </c>
      <c r="B50" s="143" t="n">
        <v>311</v>
      </c>
      <c r="C50" s="153" t="n">
        <v>1137</v>
      </c>
      <c r="D50" s="144" t="s">
        <v>15</v>
      </c>
      <c r="E50" s="172" t="n">
        <v>39058</v>
      </c>
      <c r="F50" s="146" t="n">
        <v>90</v>
      </c>
      <c r="G50" s="157" t="s">
        <v>69</v>
      </c>
      <c r="H50" s="163" t="s">
        <v>28</v>
      </c>
      <c r="I50" s="142" t="n">
        <v>0</v>
      </c>
      <c r="J50" s="142" t="n">
        <v>0</v>
      </c>
      <c r="K50" s="142" t="n">
        <v>10</v>
      </c>
      <c r="L50" s="142" t="n">
        <v>0</v>
      </c>
      <c r="M50" s="148" t="n">
        <v>10</v>
      </c>
      <c r="N50" s="149" t="n">
        <v>54</v>
      </c>
      <c r="O50" s="150" t="n">
        <v>0.19</v>
      </c>
      <c r="P50" s="171"/>
    </row>
    <row r="51" customFormat="false" ht="15.6" hidden="false" customHeight="false" outlineLevel="0" collapsed="false">
      <c r="A51" s="142" t="n">
        <v>47</v>
      </c>
      <c r="B51" s="143" t="n">
        <v>311</v>
      </c>
      <c r="C51" s="144" t="n">
        <v>9173</v>
      </c>
      <c r="D51" s="144" t="s">
        <v>19</v>
      </c>
      <c r="E51" s="145" t="n">
        <v>39855</v>
      </c>
      <c r="F51" s="156" t="n">
        <v>90</v>
      </c>
      <c r="G51" s="147" t="s">
        <v>76</v>
      </c>
      <c r="H51" s="147" t="s">
        <v>28</v>
      </c>
      <c r="I51" s="142" t="n">
        <v>5</v>
      </c>
      <c r="J51" s="142" t="n">
        <v>1</v>
      </c>
      <c r="K51" s="142" t="n">
        <v>4</v>
      </c>
      <c r="L51" s="142" t="n">
        <v>0</v>
      </c>
      <c r="M51" s="148" t="n">
        <v>10</v>
      </c>
      <c r="N51" s="149" t="n">
        <v>54</v>
      </c>
      <c r="O51" s="150" t="n">
        <v>0.19</v>
      </c>
      <c r="P51" s="150"/>
    </row>
    <row r="52" customFormat="false" ht="15.6" hidden="false" customHeight="false" outlineLevel="0" collapsed="false">
      <c r="A52" s="152" t="n">
        <v>48</v>
      </c>
      <c r="B52" s="143" t="n">
        <v>311</v>
      </c>
      <c r="C52" s="143" t="n">
        <v>1159</v>
      </c>
      <c r="D52" s="143" t="s">
        <v>19</v>
      </c>
      <c r="E52" s="168" t="n">
        <v>39145</v>
      </c>
      <c r="F52" s="146" t="n">
        <v>90</v>
      </c>
      <c r="G52" s="165" t="s">
        <v>77</v>
      </c>
      <c r="H52" s="158" t="s">
        <v>17</v>
      </c>
      <c r="I52" s="142" t="n">
        <v>0</v>
      </c>
      <c r="J52" s="142" t="n">
        <v>0</v>
      </c>
      <c r="K52" s="142" t="n">
        <v>10</v>
      </c>
      <c r="L52" s="142" t="n">
        <v>0</v>
      </c>
      <c r="M52" s="148" t="n">
        <v>10</v>
      </c>
      <c r="N52" s="160" t="n">
        <v>54</v>
      </c>
      <c r="O52" s="166" t="n">
        <v>0.19</v>
      </c>
      <c r="P52" s="166"/>
    </row>
    <row r="53" customFormat="false" ht="15.6" hidden="false" customHeight="false" outlineLevel="0" collapsed="false">
      <c r="A53" s="142" t="n">
        <v>49</v>
      </c>
      <c r="B53" s="143" t="n">
        <v>311</v>
      </c>
      <c r="C53" s="143" t="n">
        <v>1021</v>
      </c>
      <c r="D53" s="143" t="s">
        <v>19</v>
      </c>
      <c r="E53" s="168" t="n">
        <v>39456</v>
      </c>
      <c r="F53" s="156" t="n">
        <v>90</v>
      </c>
      <c r="G53" s="169" t="s">
        <v>81</v>
      </c>
      <c r="H53" s="158" t="s">
        <v>17</v>
      </c>
      <c r="I53" s="142" t="n">
        <v>1</v>
      </c>
      <c r="J53" s="142" t="n">
        <v>4</v>
      </c>
      <c r="K53" s="142" t="n">
        <v>5</v>
      </c>
      <c r="L53" s="142" t="n">
        <v>0</v>
      </c>
      <c r="M53" s="148" t="n">
        <v>10</v>
      </c>
      <c r="N53" s="160" t="n">
        <v>54</v>
      </c>
      <c r="O53" s="166" t="n">
        <v>0.19</v>
      </c>
      <c r="P53" s="166"/>
    </row>
    <row r="54" customFormat="false" ht="15.6" hidden="false" customHeight="false" outlineLevel="0" collapsed="false">
      <c r="A54" s="152" t="n">
        <v>50</v>
      </c>
      <c r="B54" s="153" t="n">
        <v>107</v>
      </c>
      <c r="C54" s="153" t="n">
        <v>1045</v>
      </c>
      <c r="D54" s="154" t="s">
        <v>15</v>
      </c>
      <c r="E54" s="155" t="n">
        <v>39737</v>
      </c>
      <c r="F54" s="156" t="n">
        <v>90</v>
      </c>
      <c r="G54" s="157" t="s">
        <v>67</v>
      </c>
      <c r="H54" s="158" t="s">
        <v>17</v>
      </c>
      <c r="I54" s="142"/>
      <c r="J54" s="142"/>
      <c r="K54" s="142"/>
      <c r="L54" s="142"/>
      <c r="M54" s="159" t="n">
        <v>10</v>
      </c>
      <c r="N54" s="160" t="n">
        <v>54</v>
      </c>
      <c r="O54" s="161" t="n">
        <v>0.19</v>
      </c>
      <c r="P54" s="151"/>
    </row>
    <row r="55" customFormat="false" ht="15.6" hidden="false" customHeight="false" outlineLevel="0" collapsed="false">
      <c r="A55" s="142" t="n">
        <v>51</v>
      </c>
      <c r="B55" s="143" t="n">
        <v>311</v>
      </c>
      <c r="C55" s="144" t="n">
        <v>1153</v>
      </c>
      <c r="D55" s="144" t="s">
        <v>15</v>
      </c>
      <c r="E55" s="170" t="n">
        <v>39395</v>
      </c>
      <c r="F55" s="146" t="n">
        <v>90</v>
      </c>
      <c r="G55" s="157" t="s">
        <v>69</v>
      </c>
      <c r="H55" s="163" t="s">
        <v>28</v>
      </c>
      <c r="I55" s="142" t="n">
        <v>1</v>
      </c>
      <c r="J55" s="142" t="n">
        <v>1</v>
      </c>
      <c r="K55" s="142" t="n">
        <v>7</v>
      </c>
      <c r="L55" s="142" t="n">
        <v>0</v>
      </c>
      <c r="M55" s="148" t="n">
        <v>9</v>
      </c>
      <c r="N55" s="149" t="n">
        <v>54</v>
      </c>
      <c r="O55" s="150" t="n">
        <v>0.17</v>
      </c>
      <c r="P55" s="171"/>
    </row>
    <row r="56" customFormat="false" ht="15.6" hidden="false" customHeight="false" outlineLevel="0" collapsed="false">
      <c r="A56" s="152" t="n">
        <v>52</v>
      </c>
      <c r="B56" s="143" t="n">
        <v>311</v>
      </c>
      <c r="C56" s="143" t="n">
        <v>1134</v>
      </c>
      <c r="D56" s="143" t="s">
        <v>19</v>
      </c>
      <c r="E56" s="164" t="n">
        <v>39213</v>
      </c>
      <c r="F56" s="156" t="n">
        <v>90</v>
      </c>
      <c r="G56" s="165" t="s">
        <v>77</v>
      </c>
      <c r="H56" s="158" t="s">
        <v>17</v>
      </c>
      <c r="I56" s="142" t="n">
        <v>0</v>
      </c>
      <c r="J56" s="142" t="n">
        <v>1</v>
      </c>
      <c r="K56" s="142" t="n">
        <v>8</v>
      </c>
      <c r="L56" s="142" t="n">
        <v>0</v>
      </c>
      <c r="M56" s="148" t="n">
        <v>9</v>
      </c>
      <c r="N56" s="160" t="n">
        <v>54</v>
      </c>
      <c r="O56" s="166" t="n">
        <v>0.17</v>
      </c>
      <c r="P56" s="166"/>
    </row>
    <row r="57" customFormat="false" ht="15.6" hidden="false" customHeight="false" outlineLevel="0" collapsed="false">
      <c r="A57" s="142" t="n">
        <v>53</v>
      </c>
      <c r="B57" s="143" t="n">
        <v>311</v>
      </c>
      <c r="C57" s="143" t="n">
        <v>1011</v>
      </c>
      <c r="D57" s="143" t="s">
        <v>19</v>
      </c>
      <c r="E57" s="168" t="n">
        <v>39567</v>
      </c>
      <c r="F57" s="146" t="n">
        <v>90</v>
      </c>
      <c r="G57" s="169" t="s">
        <v>81</v>
      </c>
      <c r="H57" s="158" t="s">
        <v>17</v>
      </c>
      <c r="I57" s="142" t="n">
        <v>0</v>
      </c>
      <c r="J57" s="142" t="n">
        <v>2</v>
      </c>
      <c r="K57" s="142" t="n">
        <v>7</v>
      </c>
      <c r="L57" s="142" t="n">
        <v>0</v>
      </c>
      <c r="M57" s="148" t="n">
        <v>9</v>
      </c>
      <c r="N57" s="160" t="n">
        <v>54</v>
      </c>
      <c r="O57" s="166" t="n">
        <v>0.17</v>
      </c>
      <c r="P57" s="166"/>
    </row>
    <row r="58" customFormat="false" ht="15.6" hidden="false" customHeight="false" outlineLevel="0" collapsed="false">
      <c r="A58" s="152" t="n">
        <v>54</v>
      </c>
      <c r="B58" s="143" t="n">
        <v>311</v>
      </c>
      <c r="C58" s="143" t="n">
        <v>9067</v>
      </c>
      <c r="D58" s="143" t="s">
        <v>19</v>
      </c>
      <c r="E58" s="164" t="n">
        <v>40199</v>
      </c>
      <c r="F58" s="156" t="n">
        <v>90</v>
      </c>
      <c r="G58" s="165" t="s">
        <v>84</v>
      </c>
      <c r="H58" s="158" t="s">
        <v>17</v>
      </c>
      <c r="I58" s="142" t="n">
        <v>2</v>
      </c>
      <c r="J58" s="142" t="n">
        <v>3</v>
      </c>
      <c r="K58" s="142" t="n">
        <v>4</v>
      </c>
      <c r="L58" s="142" t="n">
        <v>0</v>
      </c>
      <c r="M58" s="148" t="n">
        <v>9</v>
      </c>
      <c r="N58" s="160" t="n">
        <v>54</v>
      </c>
      <c r="O58" s="166" t="n">
        <v>0.16</v>
      </c>
      <c r="P58" s="166"/>
    </row>
    <row r="59" customFormat="false" ht="15.6" hidden="false" customHeight="false" outlineLevel="0" collapsed="false">
      <c r="A59" s="142" t="n">
        <v>55</v>
      </c>
      <c r="B59" s="143" t="n">
        <v>311</v>
      </c>
      <c r="C59" s="143" t="n">
        <v>9077</v>
      </c>
      <c r="D59" s="143" t="s">
        <v>19</v>
      </c>
      <c r="E59" s="164" t="n">
        <v>39901</v>
      </c>
      <c r="F59" s="146" t="n">
        <v>90</v>
      </c>
      <c r="G59" s="165" t="s">
        <v>84</v>
      </c>
      <c r="H59" s="158" t="s">
        <v>17</v>
      </c>
      <c r="I59" s="142" t="n">
        <v>1</v>
      </c>
      <c r="J59" s="142" t="n">
        <v>6</v>
      </c>
      <c r="K59" s="142" t="n">
        <v>2</v>
      </c>
      <c r="L59" s="142" t="n">
        <v>0</v>
      </c>
      <c r="M59" s="148" t="n">
        <v>9</v>
      </c>
      <c r="N59" s="160" t="n">
        <v>54</v>
      </c>
      <c r="O59" s="166" t="n">
        <v>0.16</v>
      </c>
      <c r="P59" s="166"/>
    </row>
    <row r="60" customFormat="false" ht="15.6" hidden="false" customHeight="false" outlineLevel="0" collapsed="false">
      <c r="A60" s="152" t="n">
        <v>56</v>
      </c>
      <c r="B60" s="143" t="n">
        <v>311</v>
      </c>
      <c r="C60" s="143" t="n">
        <v>9081</v>
      </c>
      <c r="D60" s="143" t="s">
        <v>15</v>
      </c>
      <c r="E60" s="164" t="n">
        <v>40164</v>
      </c>
      <c r="F60" s="156" t="n">
        <v>90</v>
      </c>
      <c r="G60" s="165" t="s">
        <v>84</v>
      </c>
      <c r="H60" s="158" t="s">
        <v>17</v>
      </c>
      <c r="I60" s="142" t="n">
        <v>1</v>
      </c>
      <c r="J60" s="142" t="n">
        <v>6</v>
      </c>
      <c r="K60" s="142" t="n">
        <v>2</v>
      </c>
      <c r="L60" s="142" t="n">
        <v>0</v>
      </c>
      <c r="M60" s="148" t="n">
        <v>9</v>
      </c>
      <c r="N60" s="160" t="n">
        <v>54</v>
      </c>
      <c r="O60" s="166" t="n">
        <v>0.16</v>
      </c>
      <c r="P60" s="166"/>
    </row>
    <row r="61" customFormat="false" ht="15.6" hidden="false" customHeight="false" outlineLevel="0" collapsed="false">
      <c r="A61" s="142" t="n">
        <v>57</v>
      </c>
      <c r="B61" s="143" t="n">
        <v>311</v>
      </c>
      <c r="C61" s="143" t="n">
        <v>1145</v>
      </c>
      <c r="D61" s="143" t="s">
        <v>15</v>
      </c>
      <c r="E61" s="164" t="n">
        <v>39234</v>
      </c>
      <c r="F61" s="146" t="n">
        <v>90</v>
      </c>
      <c r="G61" s="165" t="s">
        <v>77</v>
      </c>
      <c r="H61" s="158" t="s">
        <v>17</v>
      </c>
      <c r="I61" s="142" t="n">
        <v>0</v>
      </c>
      <c r="J61" s="142" t="n">
        <v>0</v>
      </c>
      <c r="K61" s="142" t="n">
        <v>9</v>
      </c>
      <c r="L61" s="142" t="n">
        <v>0</v>
      </c>
      <c r="M61" s="148" t="n">
        <v>9</v>
      </c>
      <c r="N61" s="160" t="n">
        <v>54</v>
      </c>
      <c r="O61" s="166" t="n">
        <v>0.16</v>
      </c>
      <c r="P61" s="166"/>
    </row>
    <row r="62" customFormat="false" ht="15.6" hidden="false" customHeight="false" outlineLevel="0" collapsed="false">
      <c r="A62" s="152" t="n">
        <v>58</v>
      </c>
      <c r="B62" s="143" t="n">
        <v>311</v>
      </c>
      <c r="C62" s="144" t="n">
        <v>1141</v>
      </c>
      <c r="D62" s="144" t="s">
        <v>15</v>
      </c>
      <c r="E62" s="170" t="n">
        <v>39091</v>
      </c>
      <c r="F62" s="156" t="n">
        <v>90</v>
      </c>
      <c r="G62" s="157" t="s">
        <v>85</v>
      </c>
      <c r="H62" s="163" t="s">
        <v>28</v>
      </c>
      <c r="I62" s="142" t="n">
        <v>0</v>
      </c>
      <c r="J62" s="142" t="n">
        <v>0</v>
      </c>
      <c r="K62" s="142" t="n">
        <v>8</v>
      </c>
      <c r="L62" s="142" t="n">
        <v>0</v>
      </c>
      <c r="M62" s="148" t="n">
        <v>8</v>
      </c>
      <c r="N62" s="149" t="n">
        <v>54</v>
      </c>
      <c r="O62" s="150" t="n">
        <v>0.15</v>
      </c>
      <c r="P62" s="171"/>
    </row>
    <row r="63" customFormat="false" ht="15.6" hidden="false" customHeight="false" outlineLevel="0" collapsed="false">
      <c r="A63" s="142" t="n">
        <v>59</v>
      </c>
      <c r="B63" s="143" t="n">
        <v>311</v>
      </c>
      <c r="C63" s="144" t="n">
        <v>9003</v>
      </c>
      <c r="D63" s="144" t="s">
        <v>19</v>
      </c>
      <c r="E63" s="145" t="n">
        <v>40097</v>
      </c>
      <c r="F63" s="146" t="n">
        <v>90</v>
      </c>
      <c r="G63" s="157" t="s">
        <v>78</v>
      </c>
      <c r="H63" s="163" t="s">
        <v>28</v>
      </c>
      <c r="I63" s="142" t="n">
        <v>2</v>
      </c>
      <c r="J63" s="142" t="n">
        <v>2</v>
      </c>
      <c r="K63" s="142" t="n">
        <v>4</v>
      </c>
      <c r="L63" s="142" t="n">
        <v>0</v>
      </c>
      <c r="M63" s="148" t="n">
        <v>8</v>
      </c>
      <c r="N63" s="149" t="n">
        <v>54</v>
      </c>
      <c r="O63" s="150" t="n">
        <v>0.15</v>
      </c>
      <c r="P63" s="150"/>
    </row>
    <row r="64" customFormat="false" ht="15.6" hidden="false" customHeight="false" outlineLevel="0" collapsed="false">
      <c r="A64" s="152" t="n">
        <v>60</v>
      </c>
      <c r="B64" s="143" t="n">
        <v>311</v>
      </c>
      <c r="C64" s="143" t="n">
        <v>1156</v>
      </c>
      <c r="D64" s="143" t="s">
        <v>15</v>
      </c>
      <c r="E64" s="164" t="s">
        <v>86</v>
      </c>
      <c r="F64" s="156" t="n">
        <v>90</v>
      </c>
      <c r="G64" s="165" t="s">
        <v>77</v>
      </c>
      <c r="H64" s="158" t="s">
        <v>17</v>
      </c>
      <c r="I64" s="142" t="n">
        <v>0</v>
      </c>
      <c r="J64" s="142" t="n">
        <v>0</v>
      </c>
      <c r="K64" s="142" t="n">
        <v>7</v>
      </c>
      <c r="L64" s="142" t="n">
        <v>0</v>
      </c>
      <c r="M64" s="148" t="n">
        <v>7</v>
      </c>
      <c r="N64" s="160" t="n">
        <v>54</v>
      </c>
      <c r="O64" s="166" t="n">
        <v>0.13</v>
      </c>
      <c r="P64" s="166"/>
    </row>
    <row r="65" customFormat="false" ht="15.6" hidden="false" customHeight="false" outlineLevel="0" collapsed="false">
      <c r="A65" s="142" t="n">
        <v>61</v>
      </c>
      <c r="B65" s="143" t="n">
        <v>311</v>
      </c>
      <c r="C65" s="143" t="n">
        <v>1015</v>
      </c>
      <c r="D65" s="143" t="s">
        <v>19</v>
      </c>
      <c r="E65" s="168" t="n">
        <v>39687</v>
      </c>
      <c r="F65" s="146" t="n">
        <v>90</v>
      </c>
      <c r="G65" s="169" t="s">
        <v>81</v>
      </c>
      <c r="H65" s="158" t="s">
        <v>17</v>
      </c>
      <c r="I65" s="142" t="n">
        <v>2</v>
      </c>
      <c r="J65" s="142" t="n">
        <v>1</v>
      </c>
      <c r="K65" s="142" t="n">
        <v>4</v>
      </c>
      <c r="L65" s="142" t="n">
        <v>0</v>
      </c>
      <c r="M65" s="148" t="n">
        <v>7</v>
      </c>
      <c r="N65" s="160" t="n">
        <v>54</v>
      </c>
      <c r="O65" s="166" t="n">
        <v>0.13</v>
      </c>
      <c r="P65" s="166"/>
    </row>
    <row r="66" customFormat="false" ht="15.6" hidden="false" customHeight="false" outlineLevel="0" collapsed="false">
      <c r="A66" s="152" t="n">
        <v>62</v>
      </c>
      <c r="B66" s="143" t="n">
        <v>311</v>
      </c>
      <c r="C66" s="143" t="n">
        <v>9020</v>
      </c>
      <c r="D66" s="143" t="s">
        <v>19</v>
      </c>
      <c r="E66" s="168" t="n">
        <v>40059</v>
      </c>
      <c r="F66" s="156" t="n">
        <v>90</v>
      </c>
      <c r="G66" s="169" t="s">
        <v>78</v>
      </c>
      <c r="H66" s="158" t="s">
        <v>17</v>
      </c>
      <c r="I66" s="142" t="n">
        <v>1</v>
      </c>
      <c r="J66" s="142" t="n">
        <v>2</v>
      </c>
      <c r="K66" s="142" t="n">
        <v>4</v>
      </c>
      <c r="L66" s="142" t="n">
        <v>0</v>
      </c>
      <c r="M66" s="148" t="n">
        <v>7</v>
      </c>
      <c r="N66" s="160" t="n">
        <v>54</v>
      </c>
      <c r="O66" s="166" t="n">
        <v>0.13</v>
      </c>
      <c r="P66" s="166"/>
    </row>
    <row r="67" customFormat="false" ht="15.6" hidden="false" customHeight="false" outlineLevel="0" collapsed="false">
      <c r="A67" s="142" t="n">
        <v>63</v>
      </c>
      <c r="B67" s="153" t="n">
        <v>107</v>
      </c>
      <c r="C67" s="153" t="n">
        <v>1038</v>
      </c>
      <c r="D67" s="154" t="s">
        <v>15</v>
      </c>
      <c r="E67" s="155" t="n">
        <v>39765</v>
      </c>
      <c r="F67" s="156" t="n">
        <v>90</v>
      </c>
      <c r="G67" s="157" t="s">
        <v>67</v>
      </c>
      <c r="H67" s="158" t="s">
        <v>17</v>
      </c>
      <c r="I67" s="142"/>
      <c r="J67" s="142"/>
      <c r="K67" s="142"/>
      <c r="L67" s="142"/>
      <c r="M67" s="159" t="n">
        <v>7</v>
      </c>
      <c r="N67" s="160" t="n">
        <v>54</v>
      </c>
      <c r="O67" s="161" t="n">
        <v>0.13</v>
      </c>
      <c r="P67" s="151"/>
    </row>
    <row r="68" customFormat="false" ht="15.6" hidden="false" customHeight="false" outlineLevel="0" collapsed="false">
      <c r="A68" s="152" t="n">
        <v>64</v>
      </c>
      <c r="B68" s="153" t="n">
        <v>107</v>
      </c>
      <c r="C68" s="153" t="n">
        <v>1048</v>
      </c>
      <c r="D68" s="154" t="s">
        <v>15</v>
      </c>
      <c r="E68" s="155" t="n">
        <v>39755</v>
      </c>
      <c r="F68" s="156" t="n">
        <v>90</v>
      </c>
      <c r="G68" s="157" t="s">
        <v>67</v>
      </c>
      <c r="H68" s="158" t="s">
        <v>17</v>
      </c>
      <c r="I68" s="142"/>
      <c r="J68" s="142"/>
      <c r="K68" s="142"/>
      <c r="L68" s="142"/>
      <c r="M68" s="159" t="n">
        <v>7</v>
      </c>
      <c r="N68" s="160" t="n">
        <v>54</v>
      </c>
      <c r="O68" s="161" t="n">
        <v>0.13</v>
      </c>
      <c r="P68" s="151"/>
    </row>
    <row r="69" customFormat="false" ht="15.6" hidden="false" customHeight="false" outlineLevel="0" collapsed="false">
      <c r="A69" s="142" t="n">
        <v>65</v>
      </c>
      <c r="B69" s="143" t="n">
        <v>311</v>
      </c>
      <c r="C69" s="143" t="n">
        <v>9071</v>
      </c>
      <c r="D69" s="143" t="s">
        <v>15</v>
      </c>
      <c r="E69" s="164" t="n">
        <v>40236</v>
      </c>
      <c r="F69" s="146" t="n">
        <v>90</v>
      </c>
      <c r="G69" s="165" t="s">
        <v>84</v>
      </c>
      <c r="H69" s="158" t="s">
        <v>17</v>
      </c>
      <c r="I69" s="142" t="n">
        <v>1</v>
      </c>
      <c r="J69" s="142" t="n">
        <v>4</v>
      </c>
      <c r="K69" s="142" t="n">
        <v>2</v>
      </c>
      <c r="L69" s="142" t="n">
        <v>0</v>
      </c>
      <c r="M69" s="148" t="n">
        <v>7</v>
      </c>
      <c r="N69" s="160" t="n">
        <v>54</v>
      </c>
      <c r="O69" s="166" t="n">
        <v>0.12</v>
      </c>
      <c r="P69" s="166"/>
    </row>
    <row r="70" customFormat="false" ht="15.6" hidden="false" customHeight="false" outlineLevel="0" collapsed="false">
      <c r="A70" s="152" t="n">
        <v>66</v>
      </c>
      <c r="B70" s="143" t="n">
        <v>311</v>
      </c>
      <c r="C70" s="143" t="n">
        <v>1150</v>
      </c>
      <c r="D70" s="143" t="s">
        <v>19</v>
      </c>
      <c r="E70" s="164" t="n">
        <v>39177</v>
      </c>
      <c r="F70" s="156" t="n">
        <v>90</v>
      </c>
      <c r="G70" s="165" t="s">
        <v>77</v>
      </c>
      <c r="H70" s="158" t="s">
        <v>17</v>
      </c>
      <c r="I70" s="142" t="n">
        <v>0</v>
      </c>
      <c r="J70" s="142" t="n">
        <v>1</v>
      </c>
      <c r="K70" s="142" t="n">
        <v>5</v>
      </c>
      <c r="L70" s="142" t="n">
        <v>0</v>
      </c>
      <c r="M70" s="148" t="n">
        <v>6</v>
      </c>
      <c r="N70" s="160" t="n">
        <v>54</v>
      </c>
      <c r="O70" s="166" t="n">
        <v>0.11</v>
      </c>
      <c r="P70" s="166"/>
    </row>
    <row r="71" customFormat="false" ht="15.6" hidden="false" customHeight="false" outlineLevel="0" collapsed="false">
      <c r="A71" s="142" t="n">
        <v>67</v>
      </c>
      <c r="B71" s="143" t="n">
        <v>311</v>
      </c>
      <c r="C71" s="143" t="n">
        <v>9138</v>
      </c>
      <c r="D71" s="143" t="s">
        <v>15</v>
      </c>
      <c r="E71" s="168" t="n">
        <v>39896</v>
      </c>
      <c r="F71" s="146" t="n">
        <v>90</v>
      </c>
      <c r="G71" s="169" t="s">
        <v>65</v>
      </c>
      <c r="H71" s="158" t="s">
        <v>17</v>
      </c>
      <c r="I71" s="142" t="n">
        <v>0</v>
      </c>
      <c r="J71" s="142" t="n">
        <v>0</v>
      </c>
      <c r="K71" s="142" t="n">
        <v>6</v>
      </c>
      <c r="L71" s="142" t="n">
        <v>0</v>
      </c>
      <c r="M71" s="148" t="n">
        <v>6</v>
      </c>
      <c r="N71" s="160" t="n">
        <v>54</v>
      </c>
      <c r="O71" s="166" t="n">
        <v>0.11</v>
      </c>
      <c r="P71" s="166"/>
    </row>
    <row r="72" customFormat="false" ht="15.6" hidden="false" customHeight="false" outlineLevel="0" collapsed="false">
      <c r="A72" s="152" t="n">
        <v>68</v>
      </c>
      <c r="B72" s="143" t="n">
        <v>311</v>
      </c>
      <c r="C72" s="143" t="n">
        <v>9028</v>
      </c>
      <c r="D72" s="143" t="s">
        <v>19</v>
      </c>
      <c r="E72" s="168" t="n">
        <v>40148</v>
      </c>
      <c r="F72" s="156" t="n">
        <v>90</v>
      </c>
      <c r="G72" s="169" t="s">
        <v>78</v>
      </c>
      <c r="H72" s="158" t="s">
        <v>17</v>
      </c>
      <c r="I72" s="142" t="n">
        <v>1</v>
      </c>
      <c r="J72" s="142" t="n">
        <v>2</v>
      </c>
      <c r="K72" s="142" t="n">
        <v>3</v>
      </c>
      <c r="L72" s="142" t="n">
        <v>0</v>
      </c>
      <c r="M72" s="148" t="n">
        <v>6</v>
      </c>
      <c r="N72" s="160" t="n">
        <v>54</v>
      </c>
      <c r="O72" s="166" t="n">
        <v>0.11</v>
      </c>
      <c r="P72" s="166"/>
    </row>
    <row r="73" customFormat="false" ht="15.6" hidden="false" customHeight="false" outlineLevel="0" collapsed="false">
      <c r="A73" s="142" t="n">
        <v>69</v>
      </c>
      <c r="B73" s="153" t="n">
        <v>107</v>
      </c>
      <c r="C73" s="153" t="n">
        <v>1047</v>
      </c>
      <c r="D73" s="154" t="s">
        <v>15</v>
      </c>
      <c r="E73" s="155" t="n">
        <v>39435</v>
      </c>
      <c r="F73" s="156" t="n">
        <v>90</v>
      </c>
      <c r="G73" s="157" t="s">
        <v>67</v>
      </c>
      <c r="H73" s="158" t="s">
        <v>17</v>
      </c>
      <c r="I73" s="142"/>
      <c r="J73" s="142"/>
      <c r="K73" s="142"/>
      <c r="L73" s="142"/>
      <c r="M73" s="159" t="n">
        <v>5</v>
      </c>
      <c r="N73" s="160" t="n">
        <v>54</v>
      </c>
      <c r="O73" s="161" t="n">
        <v>0.09</v>
      </c>
      <c r="P73" s="151"/>
    </row>
    <row r="74" customFormat="false" ht="15.6" hidden="false" customHeight="false" outlineLevel="0" collapsed="false">
      <c r="A74" s="152" t="n">
        <v>70</v>
      </c>
      <c r="B74" s="153" t="n">
        <v>107</v>
      </c>
      <c r="C74" s="153" t="n">
        <v>1051</v>
      </c>
      <c r="D74" s="154" t="s">
        <v>15</v>
      </c>
      <c r="E74" s="155" t="n">
        <v>39751</v>
      </c>
      <c r="F74" s="156" t="n">
        <v>90</v>
      </c>
      <c r="G74" s="157" t="s">
        <v>67</v>
      </c>
      <c r="H74" s="158" t="s">
        <v>17</v>
      </c>
      <c r="I74" s="142"/>
      <c r="J74" s="142"/>
      <c r="K74" s="142"/>
      <c r="L74" s="142"/>
      <c r="M74" s="159" t="n">
        <v>5</v>
      </c>
      <c r="N74" s="160" t="n">
        <v>54</v>
      </c>
      <c r="O74" s="161" t="n">
        <v>0.09</v>
      </c>
      <c r="P74" s="151"/>
    </row>
    <row r="75" customFormat="false" ht="15.6" hidden="false" customHeight="false" outlineLevel="0" collapsed="false">
      <c r="A75" s="142" t="n">
        <v>71</v>
      </c>
      <c r="B75" s="153" t="n">
        <v>107</v>
      </c>
      <c r="C75" s="153" t="n">
        <v>1050</v>
      </c>
      <c r="D75" s="154" t="s">
        <v>15</v>
      </c>
      <c r="E75" s="155" t="n">
        <v>39661</v>
      </c>
      <c r="F75" s="156" t="n">
        <v>90</v>
      </c>
      <c r="G75" s="157" t="s">
        <v>67</v>
      </c>
      <c r="H75" s="158" t="s">
        <v>17</v>
      </c>
      <c r="I75" s="142"/>
      <c r="J75" s="142"/>
      <c r="K75" s="142"/>
      <c r="L75" s="142"/>
      <c r="M75" s="159" t="n">
        <v>3</v>
      </c>
      <c r="N75" s="160" t="n">
        <v>54</v>
      </c>
      <c r="O75" s="161" t="n">
        <v>0.06</v>
      </c>
      <c r="P75" s="151"/>
    </row>
    <row r="76" customFormat="false" ht="15.6" hidden="false" customHeight="false" outlineLevel="0" collapsed="false">
      <c r="A76" s="152" t="n">
        <v>72</v>
      </c>
      <c r="B76" s="143" t="n">
        <v>311</v>
      </c>
      <c r="C76" s="143" t="n">
        <v>1064</v>
      </c>
      <c r="D76" s="143" t="s">
        <v>19</v>
      </c>
      <c r="E76" s="168" t="n">
        <v>39532</v>
      </c>
      <c r="F76" s="146" t="n">
        <v>90</v>
      </c>
      <c r="G76" s="169" t="s">
        <v>74</v>
      </c>
      <c r="H76" s="158" t="s">
        <v>17</v>
      </c>
      <c r="I76" s="142" t="n">
        <v>0</v>
      </c>
      <c r="J76" s="142" t="n">
        <v>1</v>
      </c>
      <c r="K76" s="142" t="n">
        <v>0</v>
      </c>
      <c r="L76" s="142" t="n">
        <v>0</v>
      </c>
      <c r="M76" s="148" t="n">
        <v>1</v>
      </c>
      <c r="N76" s="160" t="n">
        <v>54</v>
      </c>
      <c r="O76" s="166" t="n">
        <v>0.05</v>
      </c>
      <c r="P76" s="166"/>
    </row>
    <row r="77" customFormat="false" ht="15.6" hidden="false" customHeight="false" outlineLevel="0" collapsed="false">
      <c r="A77" s="142" t="n">
        <v>73</v>
      </c>
      <c r="B77" s="143" t="n">
        <v>311</v>
      </c>
      <c r="C77" s="143" t="n">
        <v>9030</v>
      </c>
      <c r="D77" s="143" t="s">
        <v>15</v>
      </c>
      <c r="E77" s="164" t="n">
        <v>39937</v>
      </c>
      <c r="F77" s="156" t="n">
        <v>90</v>
      </c>
      <c r="G77" s="165" t="s">
        <v>70</v>
      </c>
      <c r="H77" s="158" t="s">
        <v>17</v>
      </c>
      <c r="I77" s="142" t="n">
        <v>0</v>
      </c>
      <c r="J77" s="142" t="n">
        <v>2</v>
      </c>
      <c r="K77" s="142" t="n">
        <v>0</v>
      </c>
      <c r="L77" s="142" t="n">
        <v>0</v>
      </c>
      <c r="M77" s="148" t="n">
        <v>2</v>
      </c>
      <c r="N77" s="160" t="n">
        <v>54</v>
      </c>
      <c r="O77" s="166" t="n">
        <v>0.04</v>
      </c>
      <c r="P77" s="166"/>
    </row>
    <row r="78" customFormat="false" ht="15.6" hidden="false" customHeight="false" outlineLevel="0" collapsed="false">
      <c r="A78" s="152" t="n">
        <v>74</v>
      </c>
      <c r="B78" s="143" t="n">
        <v>311</v>
      </c>
      <c r="C78" s="144" t="n">
        <v>9185</v>
      </c>
      <c r="D78" s="144" t="s">
        <v>15</v>
      </c>
      <c r="E78" s="145" t="n">
        <v>40027</v>
      </c>
      <c r="F78" s="146" t="n">
        <v>90</v>
      </c>
      <c r="G78" s="147" t="s">
        <v>87</v>
      </c>
      <c r="H78" s="147" t="s">
        <v>28</v>
      </c>
      <c r="I78" s="142" t="n">
        <v>1</v>
      </c>
      <c r="J78" s="142" t="n">
        <v>0</v>
      </c>
      <c r="K78" s="142" t="n">
        <v>0</v>
      </c>
      <c r="L78" s="142" t="n">
        <v>0</v>
      </c>
      <c r="M78" s="148" t="n">
        <v>1</v>
      </c>
      <c r="N78" s="149" t="n">
        <v>54</v>
      </c>
      <c r="O78" s="150" t="n">
        <v>0.02</v>
      </c>
      <c r="P78" s="150"/>
    </row>
    <row r="79" customFormat="false" ht="15.6" hidden="false" customHeight="false" outlineLevel="0" collapsed="false">
      <c r="A79" s="142" t="n">
        <v>75</v>
      </c>
      <c r="B79" s="143" t="n">
        <v>311</v>
      </c>
      <c r="C79" s="143" t="n">
        <v>9109</v>
      </c>
      <c r="D79" s="143" t="s">
        <v>19</v>
      </c>
      <c r="E79" s="168" t="n">
        <v>39980</v>
      </c>
      <c r="F79" s="156" t="n">
        <v>90</v>
      </c>
      <c r="G79" s="169" t="s">
        <v>88</v>
      </c>
      <c r="H79" s="158" t="s">
        <v>17</v>
      </c>
      <c r="I79" s="142" t="n">
        <v>3</v>
      </c>
      <c r="J79" s="142" t="n">
        <v>2</v>
      </c>
      <c r="K79" s="142" t="n">
        <v>7</v>
      </c>
      <c r="L79" s="142" t="n">
        <v>0</v>
      </c>
      <c r="M79" s="148" t="n">
        <v>12</v>
      </c>
      <c r="N79" s="160" t="n">
        <v>54</v>
      </c>
      <c r="O79" s="166" t="n">
        <v>0.02</v>
      </c>
      <c r="P79" s="166"/>
    </row>
    <row r="80" customFormat="false" ht="15.6" hidden="false" customHeight="false" outlineLevel="0" collapsed="false">
      <c r="A80" s="152" t="n">
        <v>76</v>
      </c>
      <c r="B80" s="143" t="n">
        <v>311</v>
      </c>
      <c r="C80" s="143" t="n">
        <v>1024</v>
      </c>
      <c r="D80" s="143" t="s">
        <v>19</v>
      </c>
      <c r="E80" s="168" t="n">
        <v>39463</v>
      </c>
      <c r="F80" s="146" t="n">
        <v>90</v>
      </c>
      <c r="G80" s="169" t="s">
        <v>81</v>
      </c>
      <c r="H80" s="158" t="s">
        <v>17</v>
      </c>
      <c r="I80" s="142" t="n">
        <v>2</v>
      </c>
      <c r="J80" s="142" t="n">
        <v>1</v>
      </c>
      <c r="K80" s="142" t="n">
        <v>8</v>
      </c>
      <c r="L80" s="142" t="n">
        <v>0</v>
      </c>
      <c r="M80" s="148" t="n">
        <v>11</v>
      </c>
      <c r="N80" s="160" t="n">
        <v>54</v>
      </c>
      <c r="O80" s="174" t="n">
        <v>0.02</v>
      </c>
      <c r="P80" s="166"/>
    </row>
    <row r="81" customFormat="false" ht="15.6" hidden="false" customHeight="false" outlineLevel="0" collapsed="false">
      <c r="A81" s="142" t="n">
        <v>77</v>
      </c>
      <c r="B81" s="153" t="n">
        <v>107</v>
      </c>
      <c r="C81" s="153" t="n">
        <v>1040</v>
      </c>
      <c r="D81" s="154" t="s">
        <v>15</v>
      </c>
      <c r="E81" s="155" t="n">
        <v>39695</v>
      </c>
      <c r="F81" s="156" t="n">
        <v>90</v>
      </c>
      <c r="G81" s="157" t="s">
        <v>67</v>
      </c>
      <c r="H81" s="158" t="s">
        <v>17</v>
      </c>
      <c r="I81" s="142"/>
      <c r="J81" s="142"/>
      <c r="K81" s="142"/>
      <c r="L81" s="142"/>
      <c r="M81" s="159" t="n">
        <v>1</v>
      </c>
      <c r="N81" s="160" t="n">
        <v>54</v>
      </c>
      <c r="O81" s="161" t="n">
        <v>0.02</v>
      </c>
      <c r="P81" s="151"/>
    </row>
    <row r="82" customFormat="false" ht="15.6" hidden="false" customHeight="false" outlineLevel="0" collapsed="false">
      <c r="A82" s="152" t="n">
        <v>78</v>
      </c>
      <c r="B82" s="143" t="n">
        <v>311</v>
      </c>
      <c r="C82" s="143" t="n">
        <v>9185</v>
      </c>
      <c r="D82" s="143" t="s">
        <v>15</v>
      </c>
      <c r="E82" s="168" t="n">
        <v>40027</v>
      </c>
      <c r="F82" s="156" t="n">
        <v>90</v>
      </c>
      <c r="G82" s="169" t="s">
        <v>87</v>
      </c>
      <c r="H82" s="158" t="s">
        <v>17</v>
      </c>
      <c r="I82" s="142" t="n">
        <v>1</v>
      </c>
      <c r="J82" s="142" t="n">
        <v>0</v>
      </c>
      <c r="K82" s="142" t="n">
        <v>1</v>
      </c>
      <c r="L82" s="142" t="n">
        <v>0</v>
      </c>
      <c r="M82" s="148" t="n">
        <v>2</v>
      </c>
      <c r="N82" s="160" t="n">
        <v>54</v>
      </c>
      <c r="O82" s="166" t="n">
        <v>0.01</v>
      </c>
      <c r="P82" s="166"/>
    </row>
    <row r="83" customFormat="false" ht="15.6" hidden="false" customHeight="false" outlineLevel="0" collapsed="false">
      <c r="A83" s="142" t="n">
        <v>79</v>
      </c>
      <c r="B83" s="153" t="n">
        <v>107</v>
      </c>
      <c r="C83" s="153" t="n">
        <v>1032</v>
      </c>
      <c r="D83" s="154" t="s">
        <v>19</v>
      </c>
      <c r="E83" s="155" t="n">
        <v>39672</v>
      </c>
      <c r="F83" s="156" t="n">
        <v>90</v>
      </c>
      <c r="G83" s="157" t="s">
        <v>67</v>
      </c>
      <c r="H83" s="158" t="s">
        <v>17</v>
      </c>
      <c r="I83" s="142"/>
      <c r="J83" s="142"/>
      <c r="K83" s="142"/>
      <c r="L83" s="142"/>
      <c r="M83" s="159" t="n">
        <v>0</v>
      </c>
      <c r="N83" s="160" t="n">
        <v>54</v>
      </c>
      <c r="O83" s="161" t="n">
        <v>0</v>
      </c>
      <c r="P83" s="151"/>
    </row>
    <row r="84" customFormat="false" ht="15.6" hidden="false" customHeight="false" outlineLevel="0" collapsed="false">
      <c r="A84" s="152" t="n">
        <v>80</v>
      </c>
      <c r="B84" s="153" t="n">
        <v>107</v>
      </c>
      <c r="C84" s="153" t="n">
        <v>1033</v>
      </c>
      <c r="D84" s="154" t="s">
        <v>15</v>
      </c>
      <c r="E84" s="155" t="n">
        <v>39641</v>
      </c>
      <c r="F84" s="156" t="n">
        <v>90</v>
      </c>
      <c r="G84" s="157" t="s">
        <v>67</v>
      </c>
      <c r="H84" s="158" t="s">
        <v>17</v>
      </c>
      <c r="I84" s="142"/>
      <c r="J84" s="142"/>
      <c r="K84" s="142"/>
      <c r="L84" s="142"/>
      <c r="M84" s="159" t="n">
        <v>0</v>
      </c>
      <c r="N84" s="160" t="n">
        <v>54</v>
      </c>
      <c r="O84" s="161" t="n">
        <v>0</v>
      </c>
      <c r="P84" s="151"/>
    </row>
    <row r="85" customFormat="false" ht="15.6" hidden="false" customHeight="false" outlineLevel="0" collapsed="false">
      <c r="A85" s="142" t="n">
        <v>81</v>
      </c>
      <c r="B85" s="153" t="n">
        <v>107</v>
      </c>
      <c r="C85" s="153" t="n">
        <v>1036</v>
      </c>
      <c r="D85" s="154" t="s">
        <v>15</v>
      </c>
      <c r="E85" s="155" t="n">
        <v>39658</v>
      </c>
      <c r="F85" s="156" t="n">
        <v>90</v>
      </c>
      <c r="G85" s="157" t="s">
        <v>67</v>
      </c>
      <c r="H85" s="158" t="s">
        <v>17</v>
      </c>
      <c r="I85" s="142"/>
      <c r="J85" s="142"/>
      <c r="K85" s="142"/>
      <c r="L85" s="142"/>
      <c r="M85" s="159" t="n">
        <v>0</v>
      </c>
      <c r="N85" s="160" t="n">
        <v>54</v>
      </c>
      <c r="O85" s="161" t="n">
        <v>0</v>
      </c>
      <c r="P85" s="151"/>
    </row>
    <row r="86" customFormat="false" ht="15.6" hidden="false" customHeight="false" outlineLevel="0" collapsed="false">
      <c r="A86" s="152" t="n">
        <v>82</v>
      </c>
      <c r="B86" s="153" t="n">
        <v>107</v>
      </c>
      <c r="C86" s="153" t="n">
        <v>1041</v>
      </c>
      <c r="D86" s="154" t="s">
        <v>15</v>
      </c>
      <c r="E86" s="155" t="n">
        <v>39644</v>
      </c>
      <c r="F86" s="156" t="n">
        <v>90</v>
      </c>
      <c r="G86" s="157" t="s">
        <v>67</v>
      </c>
      <c r="H86" s="158" t="s">
        <v>17</v>
      </c>
      <c r="I86" s="142"/>
      <c r="J86" s="142"/>
      <c r="K86" s="142"/>
      <c r="L86" s="142"/>
      <c r="M86" s="159" t="n">
        <v>0</v>
      </c>
      <c r="N86" s="160" t="n">
        <v>54</v>
      </c>
      <c r="O86" s="161" t="n">
        <v>0</v>
      </c>
      <c r="P86" s="151"/>
    </row>
    <row r="87" customFormat="false" ht="15.6" hidden="false" customHeight="false" outlineLevel="0" collapsed="false">
      <c r="A87" s="142" t="n">
        <v>83</v>
      </c>
      <c r="B87" s="153" t="n">
        <v>107</v>
      </c>
      <c r="C87" s="153" t="n">
        <v>1043</v>
      </c>
      <c r="D87" s="154" t="s">
        <v>15</v>
      </c>
      <c r="E87" s="155" t="n">
        <v>39279</v>
      </c>
      <c r="F87" s="156" t="n">
        <v>90</v>
      </c>
      <c r="G87" s="157" t="s">
        <v>67</v>
      </c>
      <c r="H87" s="158" t="s">
        <v>17</v>
      </c>
      <c r="I87" s="142"/>
      <c r="J87" s="142"/>
      <c r="K87" s="142"/>
      <c r="L87" s="142"/>
      <c r="M87" s="159" t="n">
        <v>0</v>
      </c>
      <c r="N87" s="160" t="n">
        <v>54</v>
      </c>
      <c r="O87" s="161" t="n">
        <v>0</v>
      </c>
      <c r="P87" s="151"/>
    </row>
    <row r="88" customFormat="false" ht="15.6" hidden="false" customHeight="false" outlineLevel="0" collapsed="false">
      <c r="A88" s="152" t="n">
        <v>84</v>
      </c>
      <c r="B88" s="153" t="n">
        <v>107</v>
      </c>
      <c r="C88" s="153" t="n">
        <v>1046</v>
      </c>
      <c r="D88" s="154" t="s">
        <v>15</v>
      </c>
      <c r="E88" s="155" t="n">
        <v>39699</v>
      </c>
      <c r="F88" s="156" t="n">
        <v>90</v>
      </c>
      <c r="G88" s="157" t="s">
        <v>67</v>
      </c>
      <c r="H88" s="158" t="s">
        <v>17</v>
      </c>
      <c r="I88" s="142"/>
      <c r="J88" s="142"/>
      <c r="K88" s="142"/>
      <c r="L88" s="142"/>
      <c r="M88" s="159" t="n">
        <v>0</v>
      </c>
      <c r="N88" s="160" t="n">
        <v>54</v>
      </c>
      <c r="O88" s="161" t="n">
        <v>0</v>
      </c>
      <c r="P88" s="151"/>
    </row>
    <row r="89" customFormat="false" ht="15.6" hidden="false" customHeight="false" outlineLevel="0" collapsed="false">
      <c r="A89" s="142" t="n">
        <v>85</v>
      </c>
      <c r="B89" s="153" t="n">
        <v>107</v>
      </c>
      <c r="C89" s="153" t="n">
        <v>1054</v>
      </c>
      <c r="D89" s="154" t="s">
        <v>15</v>
      </c>
      <c r="E89" s="155" t="n">
        <v>39599</v>
      </c>
      <c r="F89" s="156" t="n">
        <v>90</v>
      </c>
      <c r="G89" s="157" t="s">
        <v>67</v>
      </c>
      <c r="H89" s="158" t="s">
        <v>17</v>
      </c>
      <c r="I89" s="142"/>
      <c r="J89" s="142"/>
      <c r="K89" s="142"/>
      <c r="L89" s="142"/>
      <c r="M89" s="159" t="n">
        <v>0</v>
      </c>
      <c r="N89" s="160" t="n">
        <v>54</v>
      </c>
      <c r="O89" s="161" t="n">
        <v>0</v>
      </c>
      <c r="P89" s="151"/>
    </row>
  </sheetData>
  <autoFilter ref="B4:P4"/>
  <mergeCells count="2">
    <mergeCell ref="A1:L1"/>
    <mergeCell ref="I3:L3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итель Учитель Учитель</cp:lastModifiedBy>
  <cp:lastPrinted>2024-09-06T07:34:40Z</cp:lastPrinted>
  <dcterms:modified xsi:type="dcterms:W3CDTF">2024-10-15T17:35:44Z</dcterms:modified>
  <cp:revision>0</cp:revision>
  <dc:subject/>
  <dc:title/>
</cp:coreProperties>
</file>