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физра_5-6 (на сайт)" sheetId="1" state="visible" r:id="rId2"/>
  </sheets>
  <definedNames>
    <definedName function="false" hidden="false" localSheetId="0" name="Excel_BuiltIn__FilterDatabase" vbProcedure="false">'форма_физра_5-6 (на сайт)'!$D$10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Приложение № 5а                                             к приказу департамента образования 
04.09.2024 No 243-пк/3.2</t>
  </si>
  <si>
    <t xml:space="preserve">Протокол школьного этапа Всероссийской олимпиады школьников в 2024/2025 учебном году  
по физической культуре (девочки) в 5-6 классах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20 сентября</t>
    </r>
    <r>
      <rPr>
        <sz val="11"/>
        <rFont val="Times New Roman"/>
        <family val="1"/>
        <charset val="204"/>
      </rPr>
      <t xml:space="preserve"> 2024 г.</t>
    </r>
  </si>
  <si>
    <t xml:space="preserve">теория 
(20б)</t>
  </si>
  <si>
    <t xml:space="preserve">легкая атлетика (40б)</t>
  </si>
  <si>
    <t xml:space="preserve">гимнастика
 (40б)</t>
  </si>
  <si>
    <t xml:space="preserve">№ п/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r>
      <rPr>
        <b val="true"/>
        <sz val="10"/>
        <color rgb="FF000000"/>
        <rFont val="Times New Roman"/>
        <family val="1"/>
        <charset val="204"/>
      </rPr>
      <t xml:space="preserve">результат 
</t>
    </r>
    <r>
      <rPr>
        <i val="true"/>
        <sz val="9"/>
        <color rgb="FF000000"/>
        <rFont val="Times New Roman"/>
        <family val="1"/>
        <charset val="204"/>
      </rPr>
      <t xml:space="preserve">(оценка 
жюри)
</t>
    </r>
    <r>
      <rPr>
        <b val="true"/>
        <sz val="10"/>
        <color rgb="FF000000"/>
        <rFont val="Times New Roman"/>
        <family val="1"/>
        <charset val="204"/>
      </rPr>
      <t xml:space="preserve">
макс. - 41</t>
    </r>
  </si>
  <si>
    <t xml:space="preserve">зачётный балл</t>
  </si>
  <si>
    <r>
      <rPr>
        <b val="true"/>
        <sz val="10"/>
        <color rgb="FF000000"/>
        <rFont val="Times New Roman"/>
        <family val="1"/>
        <charset val="204"/>
      </rPr>
      <t xml:space="preserve">результат, секунды
</t>
    </r>
    <r>
      <rPr>
        <b val="true"/>
        <i val="true"/>
        <sz val="9"/>
        <color rgb="FF000000"/>
        <rFont val="Times New Roman"/>
        <family val="1"/>
        <charset val="204"/>
      </rPr>
      <t xml:space="preserve">(оценка 
жюри)</t>
    </r>
  </si>
  <si>
    <t xml:space="preserve">результат, секунды</t>
  </si>
  <si>
    <t xml:space="preserve">сумма зачетных баллов</t>
  </si>
  <si>
    <t xml:space="preserve">% выполне-ния от макси-мально возмож-ного</t>
  </si>
  <si>
    <t xml:space="preserve">Рейтинг</t>
  </si>
  <si>
    <t xml:space="preserve">ж</t>
  </si>
  <si>
    <t xml:space="preserve">6Д</t>
  </si>
  <si>
    <t xml:space="preserve">физическая культура</t>
  </si>
  <si>
    <t xml:space="preserve">Победитель</t>
  </si>
  <si>
    <t xml:space="preserve">6Б</t>
  </si>
  <si>
    <t xml:space="preserve">Призер</t>
  </si>
  <si>
    <t xml:space="preserve">6Г</t>
  </si>
  <si>
    <t xml:space="preserve">6З</t>
  </si>
  <si>
    <t xml:space="preserve">6Е</t>
  </si>
  <si>
    <t xml:space="preserve">6И</t>
  </si>
  <si>
    <t xml:space="preserve">6А</t>
  </si>
  <si>
    <t xml:space="preserve">03.13.2013</t>
  </si>
  <si>
    <t xml:space="preserve">5И</t>
  </si>
  <si>
    <t xml:space="preserve">6В</t>
  </si>
  <si>
    <t xml:space="preserve">5Ж</t>
  </si>
  <si>
    <t xml:space="preserve">6Ж</t>
  </si>
  <si>
    <t xml:space="preserve">5Д</t>
  </si>
  <si>
    <t xml:space="preserve">5А</t>
  </si>
  <si>
    <t xml:space="preserve">5Г</t>
  </si>
  <si>
    <t xml:space="preserve">5Б</t>
  </si>
  <si>
    <t xml:space="preserve">Председатель жюри: Семенова З.Е.</t>
  </si>
  <si>
    <t xml:space="preserve">Члены жюри: Понарина Л.А. Филиппов Е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[$-419]General"/>
    <numFmt numFmtId="169" formatCode="[$-419]@"/>
    <numFmt numFmtId="170" formatCode="[$-409]m/d/yyyy"/>
    <numFmt numFmtId="171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 7" xfId="23"/>
    <cellStyle name="Обычный 8" xfId="24"/>
    <cellStyle name="Обычный 9" xfId="25"/>
    <cellStyle name="Обычный_Прил 3 Призеры района 2012-201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5" activeCellId="0" sqref="Q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5.55"/>
    <col collapsed="false" customWidth="true" hidden="false" outlineLevel="0" max="4" min="4" style="3" width="4.87"/>
    <col collapsed="false" customWidth="true" hidden="false" outlineLevel="0" max="5" min="5" style="3" width="11.87"/>
    <col collapsed="false" customWidth="true" hidden="false" outlineLevel="0" max="7" min="6" style="2" width="6.32"/>
    <col collapsed="false" customWidth="true" hidden="false" outlineLevel="0" max="8" min="8" style="2" width="17.1"/>
    <col collapsed="false" customWidth="false" hidden="false" outlineLevel="0" max="9" min="9" style="4" width="9.1"/>
    <col collapsed="false" customWidth="false" hidden="false" outlineLevel="0" max="10" min="10" style="5" width="9.1"/>
    <col collapsed="false" customWidth="false" hidden="false" outlineLevel="0" max="11" min="11" style="4" width="9.1"/>
    <col collapsed="false" customWidth="false" hidden="false" outlineLevel="0" max="12" min="12" style="6" width="9.1"/>
    <col collapsed="false" customWidth="true" hidden="false" outlineLevel="0" max="13" min="13" style="4" width="10.32"/>
    <col collapsed="false" customWidth="false" hidden="false" outlineLevel="0" max="14" min="14" style="5" width="9.1"/>
    <col collapsed="false" customWidth="true" hidden="false" outlineLevel="0" max="15" min="15" style="1" width="11.66"/>
    <col collapsed="false" customWidth="false" hidden="false" outlineLevel="0" max="16" min="16" style="7" width="9.1"/>
    <col collapsed="false" customWidth="true" hidden="false" outlineLevel="0" max="18" min="17" style="7" width="16.1"/>
    <col collapsed="false" customWidth="false" hidden="false" outlineLevel="0" max="257" min="19" style="7" width="9.1"/>
  </cols>
  <sheetData>
    <row r="1" customFormat="false" ht="15" hidden="false" customHeight="true" outlineLevel="0" collapsed="false">
      <c r="L1" s="8" t="s">
        <v>0</v>
      </c>
      <c r="M1" s="8"/>
      <c r="N1" s="8"/>
      <c r="O1" s="8"/>
    </row>
    <row r="2" customFormat="false" ht="15" hidden="false" customHeight="true" outlineLevel="0" collapsed="false">
      <c r="L2" s="8"/>
      <c r="M2" s="8"/>
      <c r="N2" s="8"/>
      <c r="O2" s="8"/>
    </row>
    <row r="3" customFormat="false" ht="15" hidden="false" customHeight="true" outlineLevel="0" collapsed="false">
      <c r="L3" s="8"/>
      <c r="M3" s="8"/>
      <c r="N3" s="8"/>
      <c r="O3" s="8"/>
    </row>
    <row r="6" customFormat="false" ht="27.6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8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3.8" hidden="false" customHeight="false" outlineLevel="0" collapsed="false">
      <c r="B8" s="12"/>
      <c r="C8" s="13"/>
      <c r="D8" s="13"/>
      <c r="O8" s="14" t="s">
        <v>2</v>
      </c>
    </row>
    <row r="9" customFormat="false" ht="30.75" hidden="false" customHeight="true" outlineLevel="0" collapsed="false">
      <c r="I9" s="15" t="s">
        <v>3</v>
      </c>
      <c r="J9" s="15"/>
      <c r="K9" s="15" t="s">
        <v>4</v>
      </c>
      <c r="L9" s="15"/>
      <c r="M9" s="15" t="s">
        <v>5</v>
      </c>
      <c r="N9" s="15"/>
    </row>
    <row r="10" s="28" customFormat="true" ht="92.4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21" t="s">
        <v>11</v>
      </c>
      <c r="G10" s="22" t="s">
        <v>12</v>
      </c>
      <c r="H10" s="23" t="s">
        <v>13</v>
      </c>
      <c r="I10" s="24" t="s">
        <v>14</v>
      </c>
      <c r="J10" s="25" t="s">
        <v>15</v>
      </c>
      <c r="K10" s="24" t="s">
        <v>16</v>
      </c>
      <c r="L10" s="25" t="s">
        <v>15</v>
      </c>
      <c r="M10" s="26" t="s">
        <v>17</v>
      </c>
      <c r="N10" s="27" t="s">
        <v>15</v>
      </c>
      <c r="O10" s="16" t="s">
        <v>18</v>
      </c>
      <c r="P10" s="25" t="s">
        <v>19</v>
      </c>
      <c r="Q10" s="16" t="s">
        <v>20</v>
      </c>
    </row>
    <row r="11" customFormat="false" ht="26.4" hidden="false" customHeight="false" outlineLevel="0" collapsed="false">
      <c r="A11" s="29" t="n">
        <v>1</v>
      </c>
      <c r="B11" s="30" t="n">
        <v>117</v>
      </c>
      <c r="C11" s="31" t="n">
        <v>6143</v>
      </c>
      <c r="D11" s="31" t="s">
        <v>21</v>
      </c>
      <c r="E11" s="32" t="n">
        <v>40928</v>
      </c>
      <c r="F11" s="33" t="n">
        <v>90</v>
      </c>
      <c r="G11" s="34" t="s">
        <v>22</v>
      </c>
      <c r="H11" s="35" t="s">
        <v>23</v>
      </c>
      <c r="I11" s="36" t="n">
        <v>41</v>
      </c>
      <c r="J11" s="37" t="n">
        <v>20</v>
      </c>
      <c r="K11" s="38" t="n">
        <v>98</v>
      </c>
      <c r="L11" s="39" t="n">
        <v>34.6938775510204</v>
      </c>
      <c r="M11" s="40" t="n">
        <v>9</v>
      </c>
      <c r="N11" s="41" t="n">
        <v>36.3636363636364</v>
      </c>
      <c r="O11" s="42" t="n">
        <v>91.0575139146568</v>
      </c>
      <c r="P11" s="43" t="n">
        <v>0.910575139146568</v>
      </c>
      <c r="Q11" s="40" t="s">
        <v>24</v>
      </c>
    </row>
    <row r="12" customFormat="false" ht="26.4" hidden="false" customHeight="false" outlineLevel="0" collapsed="false">
      <c r="A12" s="44" t="n">
        <v>2</v>
      </c>
      <c r="B12" s="30" t="n">
        <v>117</v>
      </c>
      <c r="C12" s="31" t="n">
        <v>6035</v>
      </c>
      <c r="D12" s="31" t="s">
        <v>21</v>
      </c>
      <c r="E12" s="32" t="n">
        <v>40965</v>
      </c>
      <c r="F12" s="33" t="n">
        <v>90</v>
      </c>
      <c r="G12" s="34" t="s">
        <v>25</v>
      </c>
      <c r="H12" s="35" t="s">
        <v>23</v>
      </c>
      <c r="I12" s="36" t="n">
        <v>30</v>
      </c>
      <c r="J12" s="37" t="n">
        <v>14.6341463414634</v>
      </c>
      <c r="K12" s="38" t="n">
        <v>95</v>
      </c>
      <c r="L12" s="39" t="n">
        <v>35.7894736842105</v>
      </c>
      <c r="M12" s="40" t="n">
        <v>9.9</v>
      </c>
      <c r="N12" s="41" t="n">
        <v>40</v>
      </c>
      <c r="O12" s="42" t="n">
        <v>90.4236200256739</v>
      </c>
      <c r="P12" s="43" t="n">
        <v>0.90423620025674</v>
      </c>
      <c r="Q12" s="40" t="s">
        <v>26</v>
      </c>
    </row>
    <row r="13" customFormat="false" ht="26.4" hidden="false" customHeight="false" outlineLevel="0" collapsed="false">
      <c r="A13" s="45" t="n">
        <v>3</v>
      </c>
      <c r="B13" s="30" t="n">
        <v>117</v>
      </c>
      <c r="C13" s="31" t="n">
        <v>6118</v>
      </c>
      <c r="D13" s="31" t="s">
        <v>21</v>
      </c>
      <c r="E13" s="32" t="n">
        <v>40976</v>
      </c>
      <c r="F13" s="33" t="n">
        <v>90</v>
      </c>
      <c r="G13" s="34" t="s">
        <v>27</v>
      </c>
      <c r="H13" s="35" t="s">
        <v>23</v>
      </c>
      <c r="I13" s="46" t="n">
        <v>36</v>
      </c>
      <c r="J13" s="37" t="n">
        <v>17.5609756097561</v>
      </c>
      <c r="K13" s="47" t="n">
        <v>117</v>
      </c>
      <c r="L13" s="39" t="n">
        <v>29.0598290598291</v>
      </c>
      <c r="M13" s="40" t="n">
        <v>9</v>
      </c>
      <c r="N13" s="41" t="n">
        <v>36.3636363636364</v>
      </c>
      <c r="O13" s="42" t="n">
        <v>82.9844410332215</v>
      </c>
      <c r="P13" s="43" t="n">
        <v>0.829844410332215</v>
      </c>
      <c r="Q13" s="40" t="s">
        <v>26</v>
      </c>
    </row>
    <row r="14" customFormat="false" ht="26.4" hidden="false" customHeight="false" outlineLevel="0" collapsed="false">
      <c r="A14" s="45" t="n">
        <v>4</v>
      </c>
      <c r="B14" s="30" t="n">
        <v>117</v>
      </c>
      <c r="C14" s="31" t="n">
        <v>6211</v>
      </c>
      <c r="D14" s="31" t="s">
        <v>21</v>
      </c>
      <c r="E14" s="32" t="n">
        <v>40909</v>
      </c>
      <c r="F14" s="33" t="n">
        <v>90</v>
      </c>
      <c r="G14" s="31" t="s">
        <v>28</v>
      </c>
      <c r="H14" s="35" t="s">
        <v>23</v>
      </c>
      <c r="I14" s="36" t="n">
        <v>27.5</v>
      </c>
      <c r="J14" s="37" t="n">
        <v>13.4146341463415</v>
      </c>
      <c r="K14" s="38" t="n">
        <v>99</v>
      </c>
      <c r="L14" s="39" t="n">
        <v>34.3434343434343</v>
      </c>
      <c r="M14" s="40" t="n">
        <v>8.5</v>
      </c>
      <c r="N14" s="41" t="n">
        <v>34.3434343434343</v>
      </c>
      <c r="O14" s="42" t="n">
        <v>82.1015028332102</v>
      </c>
      <c r="P14" s="43" t="n">
        <v>0.821015028332102</v>
      </c>
      <c r="Q14" s="40" t="s">
        <v>26</v>
      </c>
    </row>
    <row r="15" customFormat="false" ht="26.4" hidden="false" customHeight="false" outlineLevel="0" collapsed="false">
      <c r="A15" s="44" t="n">
        <v>5</v>
      </c>
      <c r="B15" s="30" t="n">
        <v>117</v>
      </c>
      <c r="C15" s="31" t="n">
        <v>6155</v>
      </c>
      <c r="D15" s="31" t="s">
        <v>21</v>
      </c>
      <c r="E15" s="32" t="n">
        <v>40940</v>
      </c>
      <c r="F15" s="33" t="n">
        <v>90</v>
      </c>
      <c r="G15" s="34" t="s">
        <v>29</v>
      </c>
      <c r="H15" s="35" t="s">
        <v>23</v>
      </c>
      <c r="I15" s="36" t="n">
        <v>38</v>
      </c>
      <c r="J15" s="37" t="n">
        <v>18.5365853658537</v>
      </c>
      <c r="K15" s="38" t="n">
        <v>87</v>
      </c>
      <c r="L15" s="39" t="n">
        <v>39.0804597701149</v>
      </c>
      <c r="M15" s="40" t="n">
        <v>6</v>
      </c>
      <c r="N15" s="41" t="n">
        <v>24.2424242424242</v>
      </c>
      <c r="O15" s="42" t="n">
        <v>81.8594693783928</v>
      </c>
      <c r="P15" s="43" t="n">
        <v>0.818594693783929</v>
      </c>
      <c r="Q15" s="40" t="s">
        <v>26</v>
      </c>
    </row>
    <row r="16" customFormat="false" ht="26.4" hidden="false" customHeight="false" outlineLevel="0" collapsed="false">
      <c r="A16" s="29" t="n">
        <v>6</v>
      </c>
      <c r="B16" s="30" t="n">
        <v>117</v>
      </c>
      <c r="C16" s="31" t="n">
        <v>6236</v>
      </c>
      <c r="D16" s="31" t="s">
        <v>21</v>
      </c>
      <c r="E16" s="32" t="n">
        <v>41138</v>
      </c>
      <c r="F16" s="33" t="n">
        <v>90</v>
      </c>
      <c r="G16" s="34" t="s">
        <v>30</v>
      </c>
      <c r="H16" s="35" t="s">
        <v>23</v>
      </c>
      <c r="I16" s="36" t="n">
        <v>25</v>
      </c>
      <c r="J16" s="37" t="n">
        <v>12.1951219512195</v>
      </c>
      <c r="K16" s="38" t="n">
        <v>92</v>
      </c>
      <c r="L16" s="39" t="n">
        <v>36.9565217391304</v>
      </c>
      <c r="M16" s="40" t="n">
        <v>7.5</v>
      </c>
      <c r="N16" s="41" t="n">
        <v>30.3030303030303</v>
      </c>
      <c r="O16" s="42" t="n">
        <v>79.4546739933803</v>
      </c>
      <c r="P16" s="43" t="n">
        <v>0.794546739933803</v>
      </c>
      <c r="Q16" s="40"/>
    </row>
    <row r="17" customFormat="false" ht="26.4" hidden="false" customHeight="false" outlineLevel="0" collapsed="false">
      <c r="A17" s="44" t="n">
        <v>7</v>
      </c>
      <c r="B17" s="30" t="n">
        <v>117</v>
      </c>
      <c r="C17" s="31" t="n">
        <v>6007</v>
      </c>
      <c r="D17" s="31" t="s">
        <v>21</v>
      </c>
      <c r="E17" s="32" t="n">
        <v>41143</v>
      </c>
      <c r="F17" s="33" t="n">
        <v>90</v>
      </c>
      <c r="G17" s="34" t="s">
        <v>31</v>
      </c>
      <c r="H17" s="35" t="s">
        <v>23</v>
      </c>
      <c r="I17" s="46" t="n">
        <v>30.5</v>
      </c>
      <c r="J17" s="37" t="n">
        <v>14.8780487804878</v>
      </c>
      <c r="K17" s="47" t="n">
        <v>85</v>
      </c>
      <c r="L17" s="39" t="n">
        <v>40</v>
      </c>
      <c r="M17" s="40" t="n">
        <v>6</v>
      </c>
      <c r="N17" s="41" t="n">
        <v>24.2424242424242</v>
      </c>
      <c r="O17" s="42" t="n">
        <v>79.1204730229121</v>
      </c>
      <c r="P17" s="43" t="n">
        <v>0.791204730229121</v>
      </c>
      <c r="Q17" s="40"/>
    </row>
    <row r="18" customFormat="false" ht="26.4" hidden="false" customHeight="false" outlineLevel="0" collapsed="false">
      <c r="A18" s="45" t="n">
        <v>8</v>
      </c>
      <c r="B18" s="30" t="n">
        <v>111</v>
      </c>
      <c r="C18" s="31" t="n">
        <v>5228</v>
      </c>
      <c r="D18" s="31" t="s">
        <v>21</v>
      </c>
      <c r="E18" s="32" t="s">
        <v>32</v>
      </c>
      <c r="F18" s="33" t="n">
        <v>90</v>
      </c>
      <c r="G18" s="34" t="s">
        <v>33</v>
      </c>
      <c r="H18" s="35" t="s">
        <v>23</v>
      </c>
      <c r="I18" s="36" t="n">
        <v>21</v>
      </c>
      <c r="J18" s="37" t="n">
        <v>10.2439024390244</v>
      </c>
      <c r="K18" s="38" t="n">
        <v>109</v>
      </c>
      <c r="L18" s="39" t="n">
        <v>31.1926605504587</v>
      </c>
      <c r="M18" s="40" t="n">
        <v>8</v>
      </c>
      <c r="N18" s="41" t="n">
        <v>32.3232323232323</v>
      </c>
      <c r="O18" s="42" t="n">
        <v>73.7597953127154</v>
      </c>
      <c r="P18" s="43" t="n">
        <v>0.737597953127154</v>
      </c>
      <c r="Q18" s="40"/>
    </row>
    <row r="19" customFormat="false" ht="26.4" hidden="false" customHeight="false" outlineLevel="0" collapsed="false">
      <c r="A19" s="45" t="n">
        <v>9</v>
      </c>
      <c r="B19" s="30" t="n">
        <v>117</v>
      </c>
      <c r="C19" s="31" t="n">
        <v>6071</v>
      </c>
      <c r="D19" s="31" t="s">
        <v>21</v>
      </c>
      <c r="E19" s="32" t="n">
        <v>41251</v>
      </c>
      <c r="F19" s="33" t="n">
        <v>90</v>
      </c>
      <c r="G19" s="34" t="s">
        <v>34</v>
      </c>
      <c r="H19" s="35" t="s">
        <v>23</v>
      </c>
      <c r="I19" s="36" t="n">
        <v>20.5</v>
      </c>
      <c r="J19" s="37" t="n">
        <v>10</v>
      </c>
      <c r="K19" s="38" t="n">
        <v>103</v>
      </c>
      <c r="L19" s="39" t="n">
        <v>33.0097087378641</v>
      </c>
      <c r="M19" s="40" t="n">
        <v>6</v>
      </c>
      <c r="N19" s="41" t="n">
        <v>24.2424242424242</v>
      </c>
      <c r="O19" s="42" t="n">
        <v>67.2521329802883</v>
      </c>
      <c r="P19" s="43" t="n">
        <v>0.672521329802883</v>
      </c>
      <c r="Q19" s="40"/>
    </row>
    <row r="20" customFormat="false" ht="26.4" hidden="false" customHeight="false" outlineLevel="0" collapsed="false">
      <c r="A20" s="44" t="n">
        <v>10</v>
      </c>
      <c r="B20" s="30" t="n">
        <v>111</v>
      </c>
      <c r="C20" s="31" t="n">
        <v>5193</v>
      </c>
      <c r="D20" s="31" t="s">
        <v>21</v>
      </c>
      <c r="E20" s="32" t="n">
        <v>41305</v>
      </c>
      <c r="F20" s="33" t="n">
        <v>90</v>
      </c>
      <c r="G20" s="34" t="s">
        <v>35</v>
      </c>
      <c r="H20" s="35" t="s">
        <v>23</v>
      </c>
      <c r="I20" s="46" t="n">
        <v>16</v>
      </c>
      <c r="J20" s="37" t="n">
        <v>7.80487804878049</v>
      </c>
      <c r="K20" s="47" t="n">
        <v>129</v>
      </c>
      <c r="L20" s="39" t="n">
        <v>26.3565891472868</v>
      </c>
      <c r="M20" s="40" t="n">
        <v>7.5</v>
      </c>
      <c r="N20" s="41" t="n">
        <v>30.3030303030303</v>
      </c>
      <c r="O20" s="42" t="n">
        <v>64.4644974990976</v>
      </c>
      <c r="P20" s="43" t="n">
        <v>0.644644974990976</v>
      </c>
      <c r="Q20" s="40"/>
    </row>
    <row r="21" customFormat="false" ht="26.4" hidden="false" customHeight="false" outlineLevel="0" collapsed="false">
      <c r="A21" s="29" t="n">
        <v>11</v>
      </c>
      <c r="B21" s="30" t="n">
        <v>117</v>
      </c>
      <c r="C21" s="31" t="n">
        <v>6199</v>
      </c>
      <c r="D21" s="31" t="s">
        <v>21</v>
      </c>
      <c r="E21" s="32" t="n">
        <v>40915</v>
      </c>
      <c r="F21" s="33" t="n">
        <v>90</v>
      </c>
      <c r="G21" s="34" t="s">
        <v>36</v>
      </c>
      <c r="H21" s="35" t="s">
        <v>23</v>
      </c>
      <c r="I21" s="36" t="n">
        <v>29</v>
      </c>
      <c r="J21" s="37" t="n">
        <v>14.1463414634146</v>
      </c>
      <c r="K21" s="38" t="n">
        <v>100</v>
      </c>
      <c r="L21" s="39" t="n">
        <v>34</v>
      </c>
      <c r="M21" s="40" t="n">
        <v>4.5</v>
      </c>
      <c r="N21" s="41" t="n">
        <v>0</v>
      </c>
      <c r="O21" s="42" t="n">
        <v>48.1</v>
      </c>
      <c r="P21" s="43" t="n">
        <f aca="false">O21/100</f>
        <v>0.481</v>
      </c>
      <c r="Q21" s="40"/>
    </row>
    <row r="22" customFormat="false" ht="26.4" hidden="false" customHeight="false" outlineLevel="0" collapsed="false">
      <c r="A22" s="44" t="n">
        <v>12</v>
      </c>
      <c r="B22" s="30" t="n">
        <v>111</v>
      </c>
      <c r="C22" s="31" t="n">
        <v>5142</v>
      </c>
      <c r="D22" s="31" t="s">
        <v>21</v>
      </c>
      <c r="E22" s="32" t="n">
        <v>41591</v>
      </c>
      <c r="F22" s="33" t="n">
        <v>90</v>
      </c>
      <c r="G22" s="34" t="s">
        <v>37</v>
      </c>
      <c r="H22" s="35" t="s">
        <v>23</v>
      </c>
      <c r="I22" s="48" t="n">
        <v>25</v>
      </c>
      <c r="J22" s="37" t="n">
        <v>12.1951219512195</v>
      </c>
      <c r="K22" s="49" t="n">
        <v>112</v>
      </c>
      <c r="L22" s="39" t="n">
        <v>30.3571428571429</v>
      </c>
      <c r="M22" s="40" t="n">
        <v>5.5</v>
      </c>
      <c r="N22" s="41" t="n">
        <v>0</v>
      </c>
      <c r="O22" s="42" t="n">
        <v>42.6</v>
      </c>
      <c r="P22" s="43" t="n">
        <f aca="false">O22/100</f>
        <v>0.426</v>
      </c>
      <c r="Q22" s="40"/>
    </row>
    <row r="23" customFormat="false" ht="26.4" hidden="false" customHeight="false" outlineLevel="0" collapsed="false">
      <c r="A23" s="45" t="n">
        <v>13</v>
      </c>
      <c r="B23" s="30" t="n">
        <v>111</v>
      </c>
      <c r="C23" s="31" t="n">
        <v>5001</v>
      </c>
      <c r="D23" s="31" t="s">
        <v>21</v>
      </c>
      <c r="E23" s="32" t="n">
        <v>41530</v>
      </c>
      <c r="F23" s="33" t="n">
        <v>90</v>
      </c>
      <c r="G23" s="34" t="s">
        <v>38</v>
      </c>
      <c r="H23" s="35" t="s">
        <v>23</v>
      </c>
      <c r="I23" s="36" t="n">
        <v>20</v>
      </c>
      <c r="J23" s="37" t="n">
        <v>9.75609756097561</v>
      </c>
      <c r="K23" s="38" t="n">
        <v>114</v>
      </c>
      <c r="L23" s="39" t="n">
        <v>29.8245614035088</v>
      </c>
      <c r="M23" s="40" t="n">
        <v>5</v>
      </c>
      <c r="N23" s="41" t="n">
        <v>0</v>
      </c>
      <c r="O23" s="42" t="n">
        <v>39.6</v>
      </c>
      <c r="P23" s="43" t="n">
        <f aca="false">O23/100</f>
        <v>0.396</v>
      </c>
      <c r="Q23" s="40"/>
    </row>
    <row r="24" customFormat="false" ht="26.4" hidden="false" customHeight="false" outlineLevel="0" collapsed="false">
      <c r="A24" s="45" t="n">
        <v>14</v>
      </c>
      <c r="B24" s="30" t="n">
        <v>111</v>
      </c>
      <c r="C24" s="31" t="n">
        <v>5096</v>
      </c>
      <c r="D24" s="31" t="s">
        <v>21</v>
      </c>
      <c r="E24" s="50" t="n">
        <v>41501</v>
      </c>
      <c r="F24" s="33" t="n">
        <v>90</v>
      </c>
      <c r="G24" s="34" t="s">
        <v>39</v>
      </c>
      <c r="H24" s="35" t="s">
        <v>23</v>
      </c>
      <c r="I24" s="51" t="n">
        <v>13</v>
      </c>
      <c r="J24" s="37" t="n">
        <v>6.34146341463415</v>
      </c>
      <c r="K24" s="52" t="n">
        <v>115</v>
      </c>
      <c r="L24" s="39" t="n">
        <v>29.5652173913043</v>
      </c>
      <c r="M24" s="40" t="n">
        <v>3.5</v>
      </c>
      <c r="N24" s="41" t="n">
        <v>0</v>
      </c>
      <c r="O24" s="42" t="n">
        <v>35.9</v>
      </c>
      <c r="P24" s="43" t="n">
        <f aca="false">O24/100</f>
        <v>0.359</v>
      </c>
      <c r="Q24" s="40"/>
    </row>
    <row r="25" customFormat="false" ht="26.4" hidden="false" customHeight="false" outlineLevel="0" collapsed="false">
      <c r="A25" s="44" t="n">
        <v>15</v>
      </c>
      <c r="B25" s="30" t="n">
        <v>111</v>
      </c>
      <c r="C25" s="31" t="n">
        <v>5031</v>
      </c>
      <c r="D25" s="31" t="s">
        <v>21</v>
      </c>
      <c r="E25" s="32" t="n">
        <v>41551</v>
      </c>
      <c r="F25" s="33" t="n">
        <v>90</v>
      </c>
      <c r="G25" s="34" t="s">
        <v>40</v>
      </c>
      <c r="H25" s="35" t="s">
        <v>23</v>
      </c>
      <c r="I25" s="36" t="n">
        <v>9.5</v>
      </c>
      <c r="J25" s="37" t="n">
        <v>4.63414634146341</v>
      </c>
      <c r="K25" s="38" t="n">
        <v>121</v>
      </c>
      <c r="L25" s="39" t="n">
        <v>28.099173553719</v>
      </c>
      <c r="M25" s="40" t="n">
        <v>4</v>
      </c>
      <c r="N25" s="41" t="n">
        <v>0</v>
      </c>
      <c r="O25" s="42" t="n">
        <v>32.7</v>
      </c>
      <c r="P25" s="43" t="n">
        <f aca="false">O25/100</f>
        <v>0.327</v>
      </c>
      <c r="Q25" s="40"/>
    </row>
    <row r="26" s="59" customFormat="true" ht="24.9" hidden="false" customHeight="true" outlineLevel="0" collapsed="false">
      <c r="A26" s="53"/>
      <c r="B26" s="54"/>
      <c r="C26" s="55" t="s">
        <v>41</v>
      </c>
      <c r="D26" s="56"/>
      <c r="E26" s="3"/>
      <c r="F26" s="57"/>
      <c r="G26" s="58"/>
      <c r="H26" s="57"/>
    </row>
    <row r="27" s="59" customFormat="true" ht="24.9" hidden="false" customHeight="true" outlineLevel="0" collapsed="false">
      <c r="A27" s="53"/>
      <c r="B27" s="54"/>
      <c r="C27" s="55" t="s">
        <v>42</v>
      </c>
      <c r="D27" s="56"/>
      <c r="E27" s="3"/>
      <c r="F27" s="57"/>
      <c r="G27" s="58"/>
      <c r="H27" s="57"/>
    </row>
    <row r="28" customFormat="false" ht="15.6" hidden="false" customHeight="false" outlineLevel="0" collapsed="false">
      <c r="A28" s="60"/>
      <c r="B28" s="60"/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D29" s="62"/>
      <c r="E29" s="63"/>
      <c r="F29" s="0"/>
      <c r="H29" s="0"/>
      <c r="I29" s="64"/>
      <c r="J29" s="0"/>
      <c r="K29" s="0"/>
      <c r="L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65"/>
      <c r="D30" s="66"/>
      <c r="F30" s="0"/>
      <c r="G30" s="0"/>
      <c r="H30" s="0"/>
      <c r="I30" s="6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65"/>
      <c r="D31" s="66"/>
      <c r="E31" s="0"/>
      <c r="F31" s="0"/>
      <c r="G31" s="0"/>
      <c r="H31" s="0"/>
      <c r="I31" s="64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65"/>
      <c r="D32" s="66"/>
      <c r="E32" s="0"/>
      <c r="F32" s="0"/>
      <c r="G32" s="0"/>
      <c r="H32" s="0"/>
      <c r="I32" s="64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64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5">
    <mergeCell ref="L1:O3"/>
    <mergeCell ref="A6:O6"/>
    <mergeCell ref="I9:J9"/>
    <mergeCell ref="K9:L9"/>
    <mergeCell ref="M9:N9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Алина Пурина</cp:lastModifiedBy>
  <cp:lastPrinted>2023-09-07T02:01:14Z</cp:lastPrinted>
  <dcterms:modified xsi:type="dcterms:W3CDTF">2024-10-09T04:30:00Z</dcterms:modified>
  <cp:revision>0</cp:revision>
  <dc:subject/>
  <dc:title/>
</cp:coreProperties>
</file>