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физра_7-8 (на сайт)" sheetId="1" state="visible" r:id="rId2"/>
  </sheets>
  <definedNames>
    <definedName function="false" hidden="false" localSheetId="0" name="Excel_BuiltIn__FilterDatabase" vbProcedure="false">'форма_физра_7-8 (на сайт)'!$D$9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Приложение № 5а                                             к приказу департамента образования 
04.09.2024 No 243-пк/3.2</t>
  </si>
  <si>
    <t xml:space="preserve">Протокол школьного этапа Всероссийской олимпиады школьников в 2024/2025 учебном году  
по физической культуре (мальчики) в 7-8 классах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0 сентября</t>
    </r>
    <r>
      <rPr>
        <sz val="11"/>
        <rFont val="Times New Roman"/>
        <family val="1"/>
        <charset val="204"/>
      </rPr>
      <t xml:space="preserve"> 2024 г.</t>
    </r>
  </si>
  <si>
    <t xml:space="preserve">теория 
(20б)</t>
  </si>
  <si>
    <t xml:space="preserve">легкая атлетика (40б)</t>
  </si>
  <si>
    <t xml:space="preserve">гимнастика
 (40б)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r>
      <rPr>
        <b val="true"/>
        <sz val="10"/>
        <color rgb="FF000000"/>
        <rFont val="Times New Roman"/>
        <family val="1"/>
        <charset val="204"/>
      </rPr>
      <t xml:space="preserve">результат 
</t>
    </r>
    <r>
      <rPr>
        <i val="true"/>
        <sz val="9"/>
        <color rgb="FF000000"/>
        <rFont val="Times New Roman"/>
        <family val="1"/>
        <charset val="204"/>
      </rPr>
      <t xml:space="preserve">(оценка 
жюри)
</t>
    </r>
    <r>
      <rPr>
        <b val="true"/>
        <sz val="10"/>
        <color rgb="FF000000"/>
        <rFont val="Times New Roman"/>
        <family val="1"/>
        <charset val="204"/>
      </rPr>
      <t xml:space="preserve">
макс. - 30</t>
    </r>
  </si>
  <si>
    <t xml:space="preserve">зачётный балл</t>
  </si>
  <si>
    <r>
      <rPr>
        <b val="true"/>
        <sz val="10"/>
        <color rgb="FF000000"/>
        <rFont val="Times New Roman"/>
        <family val="1"/>
        <charset val="204"/>
      </rPr>
      <t xml:space="preserve">результат, секунды
</t>
    </r>
    <r>
      <rPr>
        <b val="true"/>
        <i val="true"/>
        <sz val="9"/>
        <color rgb="FF000000"/>
        <rFont val="Times New Roman"/>
        <family val="1"/>
        <charset val="204"/>
      </rPr>
      <t xml:space="preserve">(оценка 
жюри)</t>
    </r>
  </si>
  <si>
    <t xml:space="preserve">результат, секунды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м</t>
  </si>
  <si>
    <t xml:space="preserve">8Ж</t>
  </si>
  <si>
    <t xml:space="preserve">физическая культура</t>
  </si>
  <si>
    <t xml:space="preserve">Победитель</t>
  </si>
  <si>
    <t xml:space="preserve">7Г</t>
  </si>
  <si>
    <t xml:space="preserve">Призер</t>
  </si>
  <si>
    <t xml:space="preserve">7А</t>
  </si>
  <si>
    <t xml:space="preserve">8З</t>
  </si>
  <si>
    <t xml:space="preserve">7Д</t>
  </si>
  <si>
    <t xml:space="preserve">8Б</t>
  </si>
  <si>
    <t xml:space="preserve">7Б</t>
  </si>
  <si>
    <t xml:space="preserve">8В</t>
  </si>
  <si>
    <t xml:space="preserve">8И</t>
  </si>
  <si>
    <t xml:space="preserve">Председатель жюри: Семенова З.Е.</t>
  </si>
  <si>
    <t xml:space="preserve">Члены жюри: Понарина Л.А. Филиппов Е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  <numFmt numFmtId="172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17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6" width="9.14"/>
    <col collapsed="false" customWidth="true" hidden="false" outlineLevel="0" max="13" min="13" style="4" width="10.28"/>
    <col collapsed="false" customWidth="false" hidden="false" outlineLevel="0" max="14" min="14" style="5" width="9.14"/>
    <col collapsed="false" customWidth="true" hidden="false" outlineLevel="0" max="15" min="15" style="1" width="11.7"/>
    <col collapsed="false" customWidth="false" hidden="false" outlineLevel="0" max="257" min="16" style="7" width="9.14"/>
  </cols>
  <sheetData>
    <row r="1" customFormat="false" ht="15" hidden="false" customHeight="true" outlineLevel="0" collapsed="false">
      <c r="L1" s="8" t="s">
        <v>0</v>
      </c>
      <c r="M1" s="8"/>
      <c r="N1" s="8"/>
      <c r="O1" s="8"/>
    </row>
    <row r="2" customFormat="false" ht="15" hidden="false" customHeight="true" outlineLevel="0" collapsed="false">
      <c r="L2" s="8"/>
      <c r="M2" s="8"/>
      <c r="N2" s="8"/>
      <c r="O2" s="8"/>
    </row>
    <row r="3" customFormat="false" ht="15" hidden="false" customHeight="true" outlineLevel="0" collapsed="false">
      <c r="L3" s="8"/>
      <c r="M3" s="8"/>
      <c r="N3" s="8"/>
      <c r="O3" s="8"/>
    </row>
    <row r="4" customFormat="false" ht="15" hidden="false" customHeight="true" outlineLevel="0" collapsed="false"/>
    <row r="5" customFormat="false" ht="28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false" outlineLevel="0" collapsed="false">
      <c r="B7" s="12"/>
      <c r="C7" s="13"/>
      <c r="D7" s="13"/>
      <c r="O7" s="14" t="s">
        <v>2</v>
      </c>
    </row>
    <row r="8" customFormat="false" ht="30.75" hidden="false" customHeight="true" outlineLevel="0" collapsed="false">
      <c r="I8" s="15" t="s">
        <v>3</v>
      </c>
      <c r="J8" s="15"/>
      <c r="K8" s="15" t="s">
        <v>4</v>
      </c>
      <c r="L8" s="15"/>
      <c r="M8" s="15" t="s">
        <v>5</v>
      </c>
      <c r="N8" s="15"/>
    </row>
    <row r="9" s="28" customFormat="true" ht="89.25" hidden="false" customHeight="fals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20" t="s">
        <v>10</v>
      </c>
      <c r="F9" s="21" t="s">
        <v>11</v>
      </c>
      <c r="G9" s="22" t="s">
        <v>12</v>
      </c>
      <c r="H9" s="23" t="s">
        <v>13</v>
      </c>
      <c r="I9" s="24" t="s">
        <v>14</v>
      </c>
      <c r="J9" s="25" t="s">
        <v>15</v>
      </c>
      <c r="K9" s="24" t="s">
        <v>16</v>
      </c>
      <c r="L9" s="25" t="s">
        <v>15</v>
      </c>
      <c r="M9" s="26" t="s">
        <v>17</v>
      </c>
      <c r="N9" s="27" t="s">
        <v>15</v>
      </c>
      <c r="O9" s="16" t="s">
        <v>18</v>
      </c>
      <c r="P9" s="25" t="s">
        <v>19</v>
      </c>
      <c r="Q9" s="16" t="s">
        <v>20</v>
      </c>
    </row>
    <row r="10" customFormat="false" ht="25.5" hidden="false" customHeight="false" outlineLevel="0" collapsed="false">
      <c r="A10" s="29" t="n">
        <v>1</v>
      </c>
      <c r="B10" s="30" t="n">
        <v>111</v>
      </c>
      <c r="C10" s="31" t="n">
        <v>8165</v>
      </c>
      <c r="D10" s="31" t="s">
        <v>21</v>
      </c>
      <c r="E10" s="32" t="n">
        <v>40356</v>
      </c>
      <c r="F10" s="33" t="n">
        <v>90</v>
      </c>
      <c r="G10" s="34" t="s">
        <v>22</v>
      </c>
      <c r="H10" s="35" t="s">
        <v>23</v>
      </c>
      <c r="I10" s="36" t="n">
        <v>14</v>
      </c>
      <c r="J10" s="37" t="n">
        <v>9.33333333333333</v>
      </c>
      <c r="K10" s="38" t="n">
        <v>296</v>
      </c>
      <c r="L10" s="39" t="n">
        <v>34.5945945945946</v>
      </c>
      <c r="M10" s="40" t="n">
        <v>7.5</v>
      </c>
      <c r="N10" s="41" t="n">
        <v>40</v>
      </c>
      <c r="O10" s="42" t="n">
        <v>83.9279279279279</v>
      </c>
      <c r="P10" s="43" t="n">
        <f aca="false">O10/100</f>
        <v>0.839279279279279</v>
      </c>
      <c r="Q10" s="40" t="s">
        <v>24</v>
      </c>
    </row>
    <row r="11" customFormat="false" ht="25.5" hidden="false" customHeight="false" outlineLevel="0" collapsed="false">
      <c r="A11" s="44" t="n">
        <v>2</v>
      </c>
      <c r="B11" s="30" t="n">
        <v>117</v>
      </c>
      <c r="C11" s="31" t="n">
        <v>7099</v>
      </c>
      <c r="D11" s="31" t="s">
        <v>21</v>
      </c>
      <c r="E11" s="32" t="n">
        <v>40553</v>
      </c>
      <c r="F11" s="33" t="n">
        <v>90</v>
      </c>
      <c r="G11" s="34" t="s">
        <v>25</v>
      </c>
      <c r="H11" s="35" t="s">
        <v>23</v>
      </c>
      <c r="I11" s="36" t="n">
        <v>15</v>
      </c>
      <c r="J11" s="37" t="n">
        <v>10</v>
      </c>
      <c r="K11" s="38" t="n">
        <v>300</v>
      </c>
      <c r="L11" s="39" t="n">
        <v>34.1333333333333</v>
      </c>
      <c r="M11" s="40" t="n">
        <v>7.2</v>
      </c>
      <c r="N11" s="41" t="n">
        <v>38.4</v>
      </c>
      <c r="O11" s="42" t="n">
        <v>82.5333333333333</v>
      </c>
      <c r="P11" s="43" t="n">
        <f aca="false">O11/100</f>
        <v>0.825333333333333</v>
      </c>
      <c r="Q11" s="40" t="s">
        <v>26</v>
      </c>
    </row>
    <row r="12" customFormat="false" ht="25.5" hidden="false" customHeight="false" outlineLevel="0" collapsed="false">
      <c r="A12" s="45" t="n">
        <v>3</v>
      </c>
      <c r="B12" s="30" t="n">
        <v>117</v>
      </c>
      <c r="C12" s="31" t="n">
        <v>7023</v>
      </c>
      <c r="D12" s="31" t="s">
        <v>21</v>
      </c>
      <c r="E12" s="32" t="n">
        <v>40590</v>
      </c>
      <c r="F12" s="33" t="n">
        <v>90</v>
      </c>
      <c r="G12" s="34" t="s">
        <v>27</v>
      </c>
      <c r="H12" s="35" t="s">
        <v>23</v>
      </c>
      <c r="I12" s="46" t="n">
        <v>18</v>
      </c>
      <c r="J12" s="37" t="n">
        <v>12</v>
      </c>
      <c r="K12" s="47" t="n">
        <v>321</v>
      </c>
      <c r="L12" s="39" t="n">
        <v>31.9003115264798</v>
      </c>
      <c r="M12" s="40" t="n">
        <v>7.2</v>
      </c>
      <c r="N12" s="41" t="n">
        <v>38.4</v>
      </c>
      <c r="O12" s="42" t="n">
        <v>82.3003115264798</v>
      </c>
      <c r="P12" s="43" t="n">
        <f aca="false">O12/100</f>
        <v>0.823003115264798</v>
      </c>
      <c r="Q12" s="40" t="s">
        <v>26</v>
      </c>
    </row>
    <row r="13" customFormat="false" ht="25.5" hidden="false" customHeight="false" outlineLevel="0" collapsed="false">
      <c r="A13" s="45" t="n">
        <v>4</v>
      </c>
      <c r="B13" s="30" t="n">
        <v>117</v>
      </c>
      <c r="C13" s="31" t="n">
        <v>8211</v>
      </c>
      <c r="D13" s="31" t="s">
        <v>21</v>
      </c>
      <c r="E13" s="32" t="n">
        <v>40254</v>
      </c>
      <c r="F13" s="33" t="n">
        <v>90</v>
      </c>
      <c r="G13" s="34" t="s">
        <v>28</v>
      </c>
      <c r="H13" s="35" t="s">
        <v>23</v>
      </c>
      <c r="I13" s="48" t="n">
        <v>17</v>
      </c>
      <c r="J13" s="37" t="n">
        <v>11.3333333333333</v>
      </c>
      <c r="K13" s="49" t="n">
        <v>278</v>
      </c>
      <c r="L13" s="39" t="n">
        <v>36.8345323741007</v>
      </c>
      <c r="M13" s="40" t="n">
        <v>5.9</v>
      </c>
      <c r="N13" s="50" t="n">
        <v>0</v>
      </c>
      <c r="O13" s="42" t="n">
        <f aca="false">J13+L13+N13</f>
        <v>48.1678657074341</v>
      </c>
      <c r="P13" s="43" t="n">
        <f aca="false">O13/100</f>
        <v>0.481678657074341</v>
      </c>
      <c r="Q13" s="40"/>
    </row>
    <row r="14" customFormat="false" ht="25.5" hidden="false" customHeight="false" outlineLevel="0" collapsed="false">
      <c r="A14" s="44" t="n">
        <v>5</v>
      </c>
      <c r="B14" s="30" t="n">
        <v>117</v>
      </c>
      <c r="C14" s="31" t="n">
        <v>7132</v>
      </c>
      <c r="D14" s="31" t="s">
        <v>21</v>
      </c>
      <c r="E14" s="32" t="n">
        <v>40802</v>
      </c>
      <c r="F14" s="33" t="n">
        <v>90</v>
      </c>
      <c r="G14" s="34" t="s">
        <v>29</v>
      </c>
      <c r="H14" s="35" t="s">
        <v>23</v>
      </c>
      <c r="I14" s="51" t="n">
        <v>17</v>
      </c>
      <c r="J14" s="37" t="n">
        <v>11.3333333333333</v>
      </c>
      <c r="K14" s="52" t="n">
        <v>256</v>
      </c>
      <c r="L14" s="39" t="n">
        <v>40</v>
      </c>
      <c r="M14" s="40" t="n">
        <v>4.9</v>
      </c>
      <c r="N14" s="50" t="n">
        <v>0</v>
      </c>
      <c r="O14" s="42" t="n">
        <f aca="false">J14+L14+N14</f>
        <v>51.3333333333333</v>
      </c>
      <c r="P14" s="43" t="n">
        <f aca="false">O14/100</f>
        <v>0.513333333333333</v>
      </c>
      <c r="Q14" s="40"/>
    </row>
    <row r="15" customFormat="false" ht="25.5" hidden="false" customHeight="false" outlineLevel="0" collapsed="false">
      <c r="A15" s="29" t="n">
        <v>6</v>
      </c>
      <c r="B15" s="30" t="n">
        <v>111</v>
      </c>
      <c r="C15" s="31" t="n">
        <v>8038</v>
      </c>
      <c r="D15" s="31" t="s">
        <v>21</v>
      </c>
      <c r="E15" s="32" t="n">
        <v>40061</v>
      </c>
      <c r="F15" s="33" t="n">
        <v>90</v>
      </c>
      <c r="G15" s="34" t="s">
        <v>30</v>
      </c>
      <c r="H15" s="35" t="s">
        <v>23</v>
      </c>
      <c r="I15" s="51" t="n">
        <v>24</v>
      </c>
      <c r="J15" s="37" t="n">
        <v>16</v>
      </c>
      <c r="K15" s="52" t="n">
        <v>306</v>
      </c>
      <c r="L15" s="39" t="n">
        <v>33.4640522875817</v>
      </c>
      <c r="M15" s="40" t="n">
        <v>5.1</v>
      </c>
      <c r="N15" s="50" t="n">
        <v>0</v>
      </c>
      <c r="O15" s="42" t="n">
        <f aca="false">J15+L15+N15</f>
        <v>49.4640522875817</v>
      </c>
      <c r="P15" s="43" t="n">
        <f aca="false">O15/100</f>
        <v>0.494640522875817</v>
      </c>
      <c r="Q15" s="40"/>
    </row>
    <row r="16" customFormat="false" ht="25.5" hidden="false" customHeight="false" outlineLevel="0" collapsed="false">
      <c r="A16" s="44" t="n">
        <v>7</v>
      </c>
      <c r="B16" s="30" t="n">
        <v>117</v>
      </c>
      <c r="C16" s="31" t="n">
        <v>7125</v>
      </c>
      <c r="D16" s="31" t="s">
        <v>21</v>
      </c>
      <c r="E16" s="32" t="n">
        <v>40537</v>
      </c>
      <c r="F16" s="33" t="n">
        <v>90</v>
      </c>
      <c r="G16" s="34" t="s">
        <v>29</v>
      </c>
      <c r="H16" s="35" t="s">
        <v>23</v>
      </c>
      <c r="I16" s="36" t="n">
        <v>27</v>
      </c>
      <c r="J16" s="37" t="n">
        <v>18</v>
      </c>
      <c r="K16" s="38" t="n">
        <v>285</v>
      </c>
      <c r="L16" s="39" t="n">
        <v>35.9298245614035</v>
      </c>
      <c r="M16" s="40" t="n">
        <v>4.2</v>
      </c>
      <c r="N16" s="50" t="n">
        <v>0</v>
      </c>
      <c r="O16" s="42" t="n">
        <f aca="false">J16+L16+N16</f>
        <v>53.9298245614035</v>
      </c>
      <c r="P16" s="43" t="n">
        <f aca="false">O16/100</f>
        <v>0.539298245614035</v>
      </c>
      <c r="Q16" s="40"/>
    </row>
    <row r="17" customFormat="false" ht="25.5" hidden="false" customHeight="false" outlineLevel="0" collapsed="false">
      <c r="A17" s="45" t="n">
        <v>8</v>
      </c>
      <c r="B17" s="30" t="n">
        <v>111</v>
      </c>
      <c r="C17" s="31" t="n">
        <v>7054</v>
      </c>
      <c r="D17" s="31" t="s">
        <v>21</v>
      </c>
      <c r="E17" s="53" t="n">
        <v>40704</v>
      </c>
      <c r="F17" s="33" t="n">
        <v>90</v>
      </c>
      <c r="G17" s="34" t="s">
        <v>31</v>
      </c>
      <c r="H17" s="35" t="s">
        <v>23</v>
      </c>
      <c r="I17" s="36" t="n">
        <v>9</v>
      </c>
      <c r="J17" s="37" t="n">
        <v>6</v>
      </c>
      <c r="K17" s="38" t="n">
        <v>318</v>
      </c>
      <c r="L17" s="39" t="n">
        <v>32.2012578616352</v>
      </c>
      <c r="M17" s="40" t="n">
        <v>7.1</v>
      </c>
      <c r="N17" s="50" t="n">
        <v>0</v>
      </c>
      <c r="O17" s="42" t="n">
        <f aca="false">J17+L17+N17</f>
        <v>38.2012578616352</v>
      </c>
      <c r="P17" s="43" t="n">
        <f aca="false">O17/100</f>
        <v>0.382012578616352</v>
      </c>
      <c r="Q17" s="40"/>
    </row>
    <row r="18" customFormat="false" ht="25.5" hidden="false" customHeight="false" outlineLevel="0" collapsed="false">
      <c r="A18" s="45" t="n">
        <v>9</v>
      </c>
      <c r="B18" s="30" t="n">
        <v>111</v>
      </c>
      <c r="C18" s="31" t="n">
        <v>8072</v>
      </c>
      <c r="D18" s="31" t="s">
        <v>21</v>
      </c>
      <c r="E18" s="32" t="n">
        <v>40443</v>
      </c>
      <c r="F18" s="33" t="n">
        <v>90</v>
      </c>
      <c r="G18" s="34" t="s">
        <v>32</v>
      </c>
      <c r="H18" s="35" t="s">
        <v>23</v>
      </c>
      <c r="I18" s="36" t="n">
        <v>20</v>
      </c>
      <c r="J18" s="37" t="n">
        <v>13.3333333333333</v>
      </c>
      <c r="K18" s="38" t="n">
        <v>289</v>
      </c>
      <c r="L18" s="39" t="n">
        <v>35.4325259515571</v>
      </c>
      <c r="M18" s="40" t="n">
        <v>4.5</v>
      </c>
      <c r="N18" s="50" t="n">
        <v>0</v>
      </c>
      <c r="O18" s="42" t="n">
        <f aca="false">J18+L18+N18</f>
        <v>48.7658592848904</v>
      </c>
      <c r="P18" s="43" t="n">
        <f aca="false">O18/100</f>
        <v>0.487658592848904</v>
      </c>
      <c r="Q18" s="40"/>
    </row>
    <row r="19" customFormat="false" ht="25.5" hidden="false" customHeight="false" outlineLevel="0" collapsed="false">
      <c r="A19" s="44" t="n">
        <v>10</v>
      </c>
      <c r="B19" s="30" t="n">
        <v>111</v>
      </c>
      <c r="C19" s="31" t="n">
        <v>8232</v>
      </c>
      <c r="D19" s="31" t="s">
        <v>21</v>
      </c>
      <c r="E19" s="32" t="n">
        <v>40418</v>
      </c>
      <c r="F19" s="33" t="n">
        <v>90</v>
      </c>
      <c r="G19" s="34" t="s">
        <v>33</v>
      </c>
      <c r="H19" s="35" t="s">
        <v>23</v>
      </c>
      <c r="I19" s="36" t="n">
        <v>10</v>
      </c>
      <c r="J19" s="37" t="n">
        <v>6.66666666666667</v>
      </c>
      <c r="K19" s="38" t="n">
        <v>285</v>
      </c>
      <c r="L19" s="39" t="n">
        <v>35.9298245614035</v>
      </c>
      <c r="M19" s="40" t="n">
        <v>4.2</v>
      </c>
      <c r="N19" s="50" t="n">
        <v>0</v>
      </c>
      <c r="O19" s="42" t="n">
        <f aca="false">J19+L19+N19</f>
        <v>42.5964912280702</v>
      </c>
      <c r="P19" s="43" t="n">
        <f aca="false">O19/100</f>
        <v>0.425964912280702</v>
      </c>
      <c r="Q19" s="40"/>
    </row>
    <row r="20" s="60" customFormat="true" ht="24.95" hidden="false" customHeight="true" outlineLevel="0" collapsed="false">
      <c r="A20" s="54"/>
      <c r="B20" s="55"/>
      <c r="C20" s="56" t="s">
        <v>34</v>
      </c>
      <c r="D20" s="3"/>
      <c r="E20" s="57"/>
      <c r="F20" s="58"/>
      <c r="G20" s="59"/>
      <c r="H20" s="57"/>
    </row>
    <row r="21" s="60" customFormat="true" ht="24.95" hidden="false" customHeight="true" outlineLevel="0" collapsed="false">
      <c r="A21" s="54"/>
      <c r="B21" s="55"/>
      <c r="C21" s="56" t="s">
        <v>35</v>
      </c>
      <c r="D21" s="3"/>
      <c r="E21" s="57"/>
      <c r="F21" s="58"/>
      <c r="G21" s="59"/>
      <c r="H21" s="57"/>
    </row>
    <row r="22" customFormat="false" ht="15.75" hidden="false" customHeight="false" outlineLevel="0" collapsed="false">
      <c r="A22" s="61"/>
      <c r="B22" s="61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D23" s="63"/>
      <c r="E23" s="64"/>
      <c r="F23" s="0"/>
      <c r="H23" s="0"/>
      <c r="I23" s="65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66"/>
      <c r="D24" s="67"/>
      <c r="F24" s="0"/>
      <c r="G24" s="0"/>
      <c r="H24" s="0"/>
      <c r="I24" s="6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66"/>
      <c r="D25" s="67"/>
      <c r="E25" s="0"/>
      <c r="F25" s="0"/>
      <c r="G25" s="0"/>
      <c r="H25" s="0"/>
      <c r="I25" s="6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66"/>
      <c r="D26" s="67"/>
      <c r="E26" s="0"/>
      <c r="F26" s="0"/>
      <c r="G26" s="0"/>
      <c r="H26" s="0"/>
      <c r="I26" s="6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6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5">
    <mergeCell ref="L1:O3"/>
    <mergeCell ref="A5:O5"/>
    <mergeCell ref="I8:J8"/>
    <mergeCell ref="K8:L8"/>
    <mergeCell ref="M8:N8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Лилия</cp:lastModifiedBy>
  <cp:lastPrinted>2023-09-07T02:01:14Z</cp:lastPrinted>
  <dcterms:modified xsi:type="dcterms:W3CDTF">2024-10-08T17:27:01Z</dcterms:modified>
  <cp:revision>0</cp:revision>
  <dc:subject/>
  <dc:title/>
</cp:coreProperties>
</file>