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 кл" sheetId="1" state="visible" r:id="rId2"/>
    <sheet name="7 кл" sheetId="2" state="visible" r:id="rId3"/>
    <sheet name="8 кл" sheetId="3" state="visible" r:id="rId4"/>
    <sheet name="9 кл" sheetId="4" state="visible" r:id="rId5"/>
    <sheet name="10 кл" sheetId="5" state="visible" r:id="rId6"/>
    <sheet name="11 кл" sheetId="6" state="visible" r:id="rId7"/>
  </sheets>
  <definedNames>
    <definedName function="false" hidden="false" localSheetId="2" name="_xlnm.Print_Titles" vbProcedure="false">'8 кл'!$5:$5</definedName>
    <definedName function="false" hidden="true" localSheetId="2" name="_xlnm._FilterDatabase" vbProcedure="false">'8 кл'!$B$5:$S$5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localSheetId="2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169">
  <si>
    <t xml:space="preserve">Приложение № 5*                                            
к приказу департамента образования 
от 04.09.2024  №  243-пк/3.2</t>
  </si>
  <si>
    <t xml:space="preserve">Протокол школьного этапа Всероссийской олимпиады школьников в 2024/2025 учебном году  
По обществознанию   в  6 классах</t>
  </si>
  <si>
    <t xml:space="preserve">от 8 октября 2024 г.</t>
  </si>
  <si>
    <t xml:space="preserve">задания (блоки заданий)</t>
  </si>
  <si>
    <t xml:space="preserve">№ пп</t>
  </si>
  <si>
    <t xml:space="preserve">№ кабинета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Предмет</t>
  </si>
  <si>
    <t xml:space="preserve">сумма баллов</t>
  </si>
  <si>
    <t xml:space="preserve">максимальная сумма</t>
  </si>
  <si>
    <t xml:space="preserve">% выполнения от макси-мального</t>
  </si>
  <si>
    <t xml:space="preserve">результат (победитель, призер)</t>
  </si>
  <si>
    <t xml:space="preserve">ж</t>
  </si>
  <si>
    <t xml:space="preserve">6г</t>
  </si>
  <si>
    <t xml:space="preserve">обществознание</t>
  </si>
  <si>
    <t xml:space="preserve">победитель</t>
  </si>
  <si>
    <t xml:space="preserve">6а</t>
  </si>
  <si>
    <t xml:space="preserve">призер</t>
  </si>
  <si>
    <t xml:space="preserve">м</t>
  </si>
  <si>
    <t xml:space="preserve">6д</t>
  </si>
  <si>
    <t xml:space="preserve">Председатель жюри: Пашинская М.В.</t>
  </si>
  <si>
    <t xml:space="preserve">Члены жюри: Фокина Е.А., Храмова Е.Э.</t>
  </si>
  <si>
    <t xml:space="preserve">Протокол школьного этапа Всероссийской олимпиады школьников в 2024/2025 учебном году  
по обществознанию  в  7  классах</t>
  </si>
  <si>
    <t xml:space="preserve">От 08.10.2024 г.</t>
  </si>
  <si>
    <t xml:space="preserve">7д</t>
  </si>
  <si>
    <t xml:space="preserve">обществознание </t>
  </si>
  <si>
    <t xml:space="preserve">7б</t>
  </si>
  <si>
    <t xml:space="preserve">7в</t>
  </si>
  <si>
    <t xml:space="preserve">7е</t>
  </si>
  <si>
    <t xml:space="preserve">Протокол школьного этапа Всероссийской олимпиады школьников в 2024/2025 учебном году  
по обществознанию  в  8 классах</t>
  </si>
  <si>
    <t xml:space="preserve">ФИО учащегося
(полностью)</t>
  </si>
  <si>
    <t xml:space="preserve">ФИО учителя, подготовившего уч-ка (полностью)</t>
  </si>
  <si>
    <t xml:space="preserve">320а</t>
  </si>
  <si>
    <t xml:space="preserve">Григорьева Милана Антоновна</t>
  </si>
  <si>
    <t xml:space="preserve">8в</t>
  </si>
  <si>
    <t xml:space="preserve">Обществознание</t>
  </si>
  <si>
    <t xml:space="preserve">Храмова Екатерина Эдуардовна</t>
  </si>
  <si>
    <t xml:space="preserve">Лепехина Елена Сергеевна</t>
  </si>
  <si>
    <t xml:space="preserve">Ячменцева Дарья Артемовна</t>
  </si>
  <si>
    <t xml:space="preserve">Быченкова Валерия Ильинична</t>
  </si>
  <si>
    <t xml:space="preserve">8д</t>
  </si>
  <si>
    <t xml:space="preserve">Бабенко Алексей Антонович</t>
  </si>
  <si>
    <t xml:space="preserve">8г</t>
  </si>
  <si>
    <t xml:space="preserve">Бедненко Евгения Андреевна</t>
  </si>
  <si>
    <t xml:space="preserve">Шкарапута Арина Сергеевна</t>
  </si>
  <si>
    <t xml:space="preserve">24.09.2010</t>
  </si>
  <si>
    <t xml:space="preserve">Хайрулов Владислав Артурович</t>
  </si>
  <si>
    <t xml:space="preserve">Корельская Вероника Алексеевна</t>
  </si>
  <si>
    <t xml:space="preserve">Алиев Раиль Рафаэлевич</t>
  </si>
  <si>
    <t xml:space="preserve">Бильданова Илдана Талгатовна</t>
  </si>
  <si>
    <t xml:space="preserve">Кузьмичева Анастасия Евгеньевна</t>
  </si>
  <si>
    <t xml:space="preserve">Андреева Арина Денисовна</t>
  </si>
  <si>
    <t xml:space="preserve">8и</t>
  </si>
  <si>
    <t xml:space="preserve">Ермолаева Кристина Евгеньевна</t>
  </si>
  <si>
    <t xml:space="preserve">Кабанова Дарья Витальевна</t>
  </si>
  <si>
    <t xml:space="preserve">Валеева Асель Рафисовна</t>
  </si>
  <si>
    <t xml:space="preserve">Остриков Никита Дмитриевич</t>
  </si>
  <si>
    <t xml:space="preserve">Степанов Константин Евгеньевич</t>
  </si>
  <si>
    <t xml:space="preserve">Горошко Владислав Андреевич</t>
  </si>
  <si>
    <t xml:space="preserve">Данейкина Елизавета Дмитриевна</t>
  </si>
  <si>
    <t xml:space="preserve">8е</t>
  </si>
  <si>
    <t xml:space="preserve">Ахметшина Диана Дамировна</t>
  </si>
  <si>
    <t xml:space="preserve">Шевчук Олег Максимович</t>
  </si>
  <si>
    <t xml:space="preserve">Мусаев Игорь Андреевич</t>
  </si>
  <si>
    <t xml:space="preserve">Наумов Михаил Александрович</t>
  </si>
  <si>
    <t xml:space="preserve">Смоляков Андрей Витальевич</t>
  </si>
  <si>
    <t xml:space="preserve">Канаев Арсений Вячеславович</t>
  </si>
  <si>
    <t xml:space="preserve">Каюмов Александр Денисович</t>
  </si>
  <si>
    <t xml:space="preserve">Климашина Маргарита Дмитриевна</t>
  </si>
  <si>
    <t xml:space="preserve">Манукян Ерванд Каренович</t>
  </si>
  <si>
    <t xml:space="preserve">Попов Георгий Дмитриевич</t>
  </si>
  <si>
    <t xml:space="preserve">Абеуова Виолетта Артуровна</t>
  </si>
  <si>
    <t xml:space="preserve">Искандаров Айрат Сафиуллаевич</t>
  </si>
  <si>
    <t xml:space="preserve">Иванова Анна Вячеславовна</t>
  </si>
  <si>
    <t xml:space="preserve">Трифонова София Андреевна</t>
  </si>
  <si>
    <t xml:space="preserve">Сулейманова Айсылу Айдаровна</t>
  </si>
  <si>
    <t xml:space="preserve">Тихонов Иван Александрович</t>
  </si>
  <si>
    <t xml:space="preserve">15.07.2010</t>
  </si>
  <si>
    <t xml:space="preserve">Аниканов Михаил Александрович</t>
  </si>
  <si>
    <t xml:space="preserve">Белов Илья Анатольевич</t>
  </si>
  <si>
    <t xml:space="preserve">Зейналова Лейла Намиг Кызы</t>
  </si>
  <si>
    <t xml:space="preserve">Некрутов Михаил Игоревич</t>
  </si>
  <si>
    <t xml:space="preserve">Бутырин Арсений Владимирович</t>
  </si>
  <si>
    <t xml:space="preserve">Ермаков Степан Вадимович</t>
  </si>
  <si>
    <t xml:space="preserve">Криничный Артур Александрович</t>
  </si>
  <si>
    <t xml:space="preserve">Салмин Даниил Романович</t>
  </si>
  <si>
    <t xml:space="preserve">Сохин Святослав Иванович</t>
  </si>
  <si>
    <t xml:space="preserve">Чистохина Елена Владимировна</t>
  </si>
  <si>
    <t xml:space="preserve">Вергасов Артем Александрович</t>
  </si>
  <si>
    <t xml:space="preserve">Лекарев Денис Валерьевич</t>
  </si>
  <si>
    <t xml:space="preserve">Спиридонов Матвей Александрович</t>
  </si>
  <si>
    <t xml:space="preserve">Бормотова София Максимовна</t>
  </si>
  <si>
    <t xml:space="preserve">Бубнова Екатерина Олеговна</t>
  </si>
  <si>
    <t xml:space="preserve">Ивашов Александр Андреевич</t>
  </si>
  <si>
    <t xml:space="preserve">Ильященко Серафим Андреевич</t>
  </si>
  <si>
    <t xml:space="preserve">9.11.2009</t>
  </si>
  <si>
    <t xml:space="preserve">Насырова Алсу Рифатевна</t>
  </si>
  <si>
    <t xml:space="preserve">Сафронова Дарья Сергеевна</t>
  </si>
  <si>
    <t xml:space="preserve">Золотухина Мария Евгеньевна</t>
  </si>
  <si>
    <t xml:space="preserve">Овчинников Иван Юрьевич</t>
  </si>
  <si>
    <t xml:space="preserve">Сокерин Руслан Сергеевич</t>
  </si>
  <si>
    <t xml:space="preserve">Корнеев Михаил Юрьевич</t>
  </si>
  <si>
    <t xml:space="preserve">Никифорова Марина Сергеевна</t>
  </si>
  <si>
    <t xml:space="preserve">Сенников Кирилл Денисович</t>
  </si>
  <si>
    <t xml:space="preserve">Волкова Елена Григорьевна</t>
  </si>
  <si>
    <t xml:space="preserve">Дьяконова Вера Александровна</t>
  </si>
  <si>
    <t xml:space="preserve">Малянов Андрей Павлович</t>
  </si>
  <si>
    <t xml:space="preserve">Морозов Тимофей Витальевич</t>
  </si>
  <si>
    <t xml:space="preserve">Абушов Захар Денисович</t>
  </si>
  <si>
    <t xml:space="preserve">Безрукова Софья Сергеевна</t>
  </si>
  <si>
    <t xml:space="preserve">Бычкова Виктория Сергеевна</t>
  </si>
  <si>
    <t xml:space="preserve">Шагарова Эвелина Валерьевна</t>
  </si>
  <si>
    <t xml:space="preserve">Трунов Иван Евгеньевич</t>
  </si>
  <si>
    <t xml:space="preserve">Ширинская Арина Владимировна</t>
  </si>
  <si>
    <t xml:space="preserve">Грук Анна Михайловна</t>
  </si>
  <si>
    <t xml:space="preserve">Евтухова Мария Сергеевна</t>
  </si>
  <si>
    <t xml:space="preserve">Гилев Марк Анатольевич</t>
  </si>
  <si>
    <t xml:space="preserve">Качков Даниил Дмитриевич</t>
  </si>
  <si>
    <t xml:space="preserve">Тимербулатов Тимур Наилевич</t>
  </si>
  <si>
    <t xml:space="preserve">Молчанова Кира Константиновна</t>
  </si>
  <si>
    <t xml:space="preserve">Чиндяева Арина Денисовна</t>
  </si>
  <si>
    <t xml:space="preserve">Горбачева Анна Евгеньевна</t>
  </si>
  <si>
    <t xml:space="preserve">Вершинина Марина Евгеньевна</t>
  </si>
  <si>
    <t xml:space="preserve">Никифоров Григорий Васильевич</t>
  </si>
  <si>
    <t xml:space="preserve">Харина Кристина Дмитриевна</t>
  </si>
  <si>
    <t xml:space="preserve">Дворникова Кристина Вячеславовна</t>
  </si>
  <si>
    <t xml:space="preserve">Дедушев Михаил Сергеевич</t>
  </si>
  <si>
    <t xml:space="preserve">Цыганова Злата Владиславовна</t>
  </si>
  <si>
    <t xml:space="preserve">Астаркина Полина Руслановна</t>
  </si>
  <si>
    <t xml:space="preserve">Егоров Никита Евгеньевич</t>
  </si>
  <si>
    <t xml:space="preserve">Худобердин Дмитрий Русланович</t>
  </si>
  <si>
    <t xml:space="preserve">Воздвиженская Екатерина Александровна</t>
  </si>
  <si>
    <t xml:space="preserve">Артемьева Ольга Николаевна</t>
  </si>
  <si>
    <t xml:space="preserve">Анищенко Алексей Павлович</t>
  </si>
  <si>
    <t xml:space="preserve">Бориев Самир Магомедович</t>
  </si>
  <si>
    <t xml:space="preserve">Гидаятов Гисмет Тарлан Оглы</t>
  </si>
  <si>
    <t xml:space="preserve">14.09.2009</t>
  </si>
  <si>
    <t xml:space="preserve">Посредников Арсений Алексеевич</t>
  </si>
  <si>
    <t xml:space="preserve">Трошина Марина Александровна</t>
  </si>
  <si>
    <t xml:space="preserve">Ястребова Алёна Ильинична</t>
  </si>
  <si>
    <t xml:space="preserve">Беляева Вероника Владимировна</t>
  </si>
  <si>
    <t xml:space="preserve">Калинина Валерия Валерьевна</t>
  </si>
  <si>
    <t xml:space="preserve">Лисина Диана Дмитриевна</t>
  </si>
  <si>
    <t xml:space="preserve">Бутаева Чаросхон Халбутаевна</t>
  </si>
  <si>
    <t xml:space="preserve">Полозов Никита Алексеевич</t>
  </si>
  <si>
    <t xml:space="preserve">Егоров Владимир Александрович</t>
  </si>
  <si>
    <t xml:space="preserve">Урядов Роман Кириллович</t>
  </si>
  <si>
    <t xml:space="preserve">Хохлов Дмитрий Владимирович</t>
  </si>
  <si>
    <t xml:space="preserve">6.05.2010</t>
  </si>
  <si>
    <t xml:space="preserve">Протокол школьного этапа Всероссийской олимпиады школьников в 2024/2025 учебном году  
по обществознанию  в  9  классах</t>
  </si>
  <si>
    <t xml:space="preserve">от 8 октября  2024 г.</t>
  </si>
  <si>
    <t xml:space="preserve">9в</t>
  </si>
  <si>
    <t xml:space="preserve">9д</t>
  </si>
  <si>
    <t xml:space="preserve">15.07.2009</t>
  </si>
  <si>
    <t xml:space="preserve">9а</t>
  </si>
  <si>
    <t xml:space="preserve">9г</t>
  </si>
  <si>
    <t xml:space="preserve">Протокол школьного этапа Всероссийской олимпиады школьников в 2024/2025 учебном году  
по обществознанию  в  10 классах</t>
  </si>
  <si>
    <t xml:space="preserve">10а</t>
  </si>
  <si>
    <t xml:space="preserve">10б</t>
  </si>
  <si>
    <t xml:space="preserve">10.05.2008</t>
  </si>
  <si>
    <t xml:space="preserve">10в</t>
  </si>
  <si>
    <t xml:space="preserve">Протокол школьного этапа Всероссийской олимпиады школьников в 2024/2025 учебном году  
по обществознанию  в  11 классах</t>
  </si>
  <si>
    <t xml:space="preserve">11в</t>
  </si>
  <si>
    <t xml:space="preserve">11б</t>
  </si>
  <si>
    <t xml:space="preserve">11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"/>
    <numFmt numFmtId="167" formatCode="General"/>
    <numFmt numFmtId="168" formatCode="0%"/>
    <numFmt numFmtId="169" formatCode="[$-409]m/d/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5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4" borderId="17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5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Прил 3 Призеры района 2012-2013" xfId="57"/>
    <cellStyle name="Обычный_итоги город 9-1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true" hidden="false" outlineLevel="0" max="3" min="3" style="1" width="7.7"/>
    <col collapsed="false" customWidth="true" hidden="false" outlineLevel="0" max="4" min="4" style="1" width="6.85"/>
    <col collapsed="false" customWidth="true" hidden="false" outlineLevel="0" max="6" min="6" style="1" width="7.99"/>
    <col collapsed="false" customWidth="true" hidden="false" outlineLevel="0" max="7" min="7" style="1" width="5.28"/>
    <col collapsed="false" customWidth="true" hidden="false" outlineLevel="0" max="8" min="8" style="1" width="16.28"/>
    <col collapsed="false" customWidth="true" hidden="false" outlineLevel="0" max="9" min="9" style="1" width="4.85"/>
    <col collapsed="false" customWidth="true" hidden="false" outlineLevel="0" max="11" min="10" style="1" width="4.7"/>
    <col collapsed="false" customWidth="true" hidden="false" outlineLevel="0" max="12" min="12" style="1" width="4.28"/>
    <col collapsed="false" customWidth="true" hidden="false" outlineLevel="0" max="13" min="13" style="1" width="4.41"/>
    <col collapsed="false" customWidth="true" hidden="false" outlineLevel="0" max="14" min="14" style="1" width="6.41"/>
    <col collapsed="false" customWidth="true" hidden="false" outlineLevel="0" max="15" min="15" style="1" width="6.28"/>
    <col collapsed="false" customWidth="true" hidden="false" outlineLevel="0" max="17" min="17" style="1" width="11.7"/>
  </cols>
  <sheetData>
    <row r="1" customFormat="false" ht="18.75" hidden="false" customHeight="true" outlineLevel="0" collapsed="false">
      <c r="A1" s="2"/>
      <c r="B1" s="3"/>
      <c r="C1" s="3"/>
      <c r="D1" s="4"/>
      <c r="E1" s="5"/>
      <c r="F1" s="6"/>
      <c r="G1" s="7"/>
      <c r="H1" s="5"/>
      <c r="I1" s="8"/>
      <c r="J1" s="8"/>
      <c r="K1" s="8"/>
      <c r="L1" s="8"/>
      <c r="M1" s="9" t="s">
        <v>0</v>
      </c>
      <c r="N1" s="9"/>
      <c r="O1" s="9"/>
      <c r="P1" s="9"/>
      <c r="Q1" s="8"/>
    </row>
    <row r="2" customFormat="fals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8"/>
    </row>
    <row r="3" customFormat="false" ht="18.75" hidden="false" customHeight="false" outlineLevel="0" collapsed="false">
      <c r="A3" s="11"/>
      <c r="B3" s="12"/>
      <c r="C3" s="12"/>
      <c r="D3" s="4"/>
      <c r="E3" s="13"/>
      <c r="F3" s="13"/>
      <c r="G3" s="13"/>
      <c r="H3" s="13"/>
      <c r="I3" s="8"/>
      <c r="J3" s="14"/>
      <c r="K3" s="14"/>
      <c r="L3" s="14"/>
      <c r="M3" s="15"/>
      <c r="N3" s="15"/>
      <c r="O3" s="16" t="s">
        <v>2</v>
      </c>
      <c r="P3" s="17"/>
      <c r="Q3" s="8"/>
    </row>
    <row r="4" customFormat="false" ht="18.75" hidden="false" customHeight="false" outlineLevel="0" collapsed="false">
      <c r="A4" s="18"/>
      <c r="B4" s="19"/>
      <c r="C4" s="19"/>
      <c r="D4" s="4"/>
      <c r="E4" s="5"/>
      <c r="F4" s="6"/>
      <c r="G4" s="7"/>
      <c r="H4" s="8"/>
      <c r="I4" s="20" t="s">
        <v>3</v>
      </c>
      <c r="J4" s="20"/>
      <c r="K4" s="20"/>
      <c r="L4" s="20"/>
      <c r="M4" s="20"/>
      <c r="N4" s="15"/>
      <c r="O4" s="17"/>
      <c r="P4" s="21"/>
      <c r="Q4" s="8"/>
    </row>
    <row r="5" customFormat="false" ht="85.5" hidden="false" customHeight="false" outlineLevel="0" collapsed="false">
      <c r="A5" s="22" t="s">
        <v>4</v>
      </c>
      <c r="B5" s="22" t="s">
        <v>5</v>
      </c>
      <c r="C5" s="23" t="s">
        <v>6</v>
      </c>
      <c r="D5" s="24" t="s">
        <v>7</v>
      </c>
      <c r="E5" s="25" t="s">
        <v>8</v>
      </c>
      <c r="F5" s="22" t="s">
        <v>9</v>
      </c>
      <c r="G5" s="22" t="s">
        <v>10</v>
      </c>
      <c r="H5" s="22" t="s">
        <v>11</v>
      </c>
      <c r="I5" s="22" t="n">
        <v>1</v>
      </c>
      <c r="J5" s="22" t="n">
        <v>2</v>
      </c>
      <c r="K5" s="22" t="n">
        <v>3</v>
      </c>
      <c r="L5" s="22" t="n">
        <v>4</v>
      </c>
      <c r="M5" s="22" t="n">
        <v>5</v>
      </c>
      <c r="N5" s="22" t="s">
        <v>12</v>
      </c>
      <c r="O5" s="22" t="s">
        <v>13</v>
      </c>
      <c r="P5" s="22" t="s">
        <v>14</v>
      </c>
      <c r="Q5" s="22" t="s">
        <v>15</v>
      </c>
    </row>
    <row r="6" customFormat="false" ht="21" hidden="false" customHeight="true" outlineLevel="0" collapsed="false">
      <c r="A6" s="26" t="n">
        <v>1</v>
      </c>
      <c r="B6" s="27" t="n">
        <v>331</v>
      </c>
      <c r="C6" s="28" t="n">
        <v>6118</v>
      </c>
      <c r="D6" s="29" t="s">
        <v>16</v>
      </c>
      <c r="E6" s="30" t="n">
        <v>40976</v>
      </c>
      <c r="F6" s="31" t="n">
        <v>90</v>
      </c>
      <c r="G6" s="32" t="s">
        <v>17</v>
      </c>
      <c r="H6" s="32" t="s">
        <v>18</v>
      </c>
      <c r="I6" s="33" t="n">
        <v>8</v>
      </c>
      <c r="J6" s="33" t="n">
        <v>10</v>
      </c>
      <c r="K6" s="33" t="n">
        <v>9</v>
      </c>
      <c r="L6" s="33" t="n">
        <v>2</v>
      </c>
      <c r="M6" s="33" t="n">
        <v>17</v>
      </c>
      <c r="N6" s="34" t="n">
        <f aca="false">SUM(I6:M6)</f>
        <v>46</v>
      </c>
      <c r="O6" s="34" t="n">
        <v>60</v>
      </c>
      <c r="P6" s="35" t="n">
        <f aca="false">N6/O6</f>
        <v>0.766666666666667</v>
      </c>
      <c r="Q6" s="33" t="s">
        <v>19</v>
      </c>
    </row>
    <row r="7" customFormat="false" ht="21" hidden="false" customHeight="true" outlineLevel="0" collapsed="false">
      <c r="A7" s="36" t="n">
        <v>2</v>
      </c>
      <c r="B7" s="37" t="n">
        <v>331</v>
      </c>
      <c r="C7" s="38" t="n">
        <v>6012</v>
      </c>
      <c r="D7" s="39" t="s">
        <v>16</v>
      </c>
      <c r="E7" s="30" t="n">
        <v>41244</v>
      </c>
      <c r="F7" s="40" t="n">
        <v>90</v>
      </c>
      <c r="G7" s="41" t="s">
        <v>20</v>
      </c>
      <c r="H7" s="41" t="s">
        <v>18</v>
      </c>
      <c r="I7" s="42" t="n">
        <v>10</v>
      </c>
      <c r="J7" s="42" t="n">
        <v>10</v>
      </c>
      <c r="K7" s="42" t="n">
        <v>10</v>
      </c>
      <c r="L7" s="42" t="n">
        <v>2</v>
      </c>
      <c r="M7" s="42" t="n">
        <v>11</v>
      </c>
      <c r="N7" s="43" t="n">
        <f aca="false">SUM(I7:M7)</f>
        <v>43</v>
      </c>
      <c r="O7" s="43" t="n">
        <v>60</v>
      </c>
      <c r="P7" s="35" t="n">
        <f aca="false">N7/O7</f>
        <v>0.716666666666667</v>
      </c>
      <c r="Q7" s="42" t="s">
        <v>21</v>
      </c>
    </row>
    <row r="8" customFormat="false" ht="21" hidden="false" customHeight="true" outlineLevel="0" collapsed="false">
      <c r="A8" s="36" t="n">
        <v>3</v>
      </c>
      <c r="B8" s="37" t="n">
        <v>331</v>
      </c>
      <c r="C8" s="44" t="n">
        <v>6097</v>
      </c>
      <c r="D8" s="39" t="s">
        <v>16</v>
      </c>
      <c r="E8" s="30" t="n">
        <v>40909</v>
      </c>
      <c r="F8" s="45" t="n">
        <v>90</v>
      </c>
      <c r="G8" s="41" t="s">
        <v>17</v>
      </c>
      <c r="H8" s="41" t="s">
        <v>18</v>
      </c>
      <c r="I8" s="42" t="n">
        <v>6</v>
      </c>
      <c r="J8" s="42" t="n">
        <v>10</v>
      </c>
      <c r="K8" s="42" t="n">
        <v>9</v>
      </c>
      <c r="L8" s="42" t="n">
        <v>4</v>
      </c>
      <c r="M8" s="42" t="n">
        <v>14</v>
      </c>
      <c r="N8" s="43" t="n">
        <f aca="false">SUM(I8:M8)</f>
        <v>43</v>
      </c>
      <c r="O8" s="43" t="n">
        <v>60</v>
      </c>
      <c r="P8" s="35" t="n">
        <f aca="false">N8/O8</f>
        <v>0.716666666666667</v>
      </c>
      <c r="Q8" s="42" t="s">
        <v>21</v>
      </c>
    </row>
    <row r="9" customFormat="false" ht="18.75" hidden="false" customHeight="true" outlineLevel="0" collapsed="false">
      <c r="A9" s="36" t="n">
        <v>4</v>
      </c>
      <c r="B9" s="37" t="n">
        <v>331</v>
      </c>
      <c r="C9" s="38" t="n">
        <v>6027</v>
      </c>
      <c r="D9" s="39" t="s">
        <v>22</v>
      </c>
      <c r="E9" s="30" t="n">
        <v>40859</v>
      </c>
      <c r="F9" s="40" t="n">
        <v>90</v>
      </c>
      <c r="G9" s="41" t="s">
        <v>20</v>
      </c>
      <c r="H9" s="41" t="s">
        <v>18</v>
      </c>
      <c r="I9" s="42" t="n">
        <v>10</v>
      </c>
      <c r="J9" s="42" t="n">
        <v>10</v>
      </c>
      <c r="K9" s="42" t="n">
        <v>9</v>
      </c>
      <c r="L9" s="42" t="n">
        <v>2</v>
      </c>
      <c r="M9" s="42" t="n">
        <v>11</v>
      </c>
      <c r="N9" s="43" t="n">
        <f aca="false">SUM(I9:M9)</f>
        <v>42</v>
      </c>
      <c r="O9" s="43" t="n">
        <v>60</v>
      </c>
      <c r="P9" s="35" t="n">
        <f aca="false">N9/O9</f>
        <v>0.7</v>
      </c>
      <c r="Q9" s="42" t="s">
        <v>21</v>
      </c>
    </row>
    <row r="10" customFormat="false" ht="21.75" hidden="false" customHeight="true" outlineLevel="0" collapsed="false">
      <c r="A10" s="36" t="n">
        <v>5</v>
      </c>
      <c r="B10" s="37" t="n">
        <v>331</v>
      </c>
      <c r="C10" s="38" t="n">
        <v>6024</v>
      </c>
      <c r="D10" s="39" t="s">
        <v>16</v>
      </c>
      <c r="E10" s="30" t="n">
        <v>41104</v>
      </c>
      <c r="F10" s="40" t="n">
        <v>90</v>
      </c>
      <c r="G10" s="41" t="s">
        <v>20</v>
      </c>
      <c r="H10" s="41" t="s">
        <v>18</v>
      </c>
      <c r="I10" s="42" t="n">
        <v>10</v>
      </c>
      <c r="J10" s="42" t="n">
        <v>10</v>
      </c>
      <c r="K10" s="42" t="n">
        <v>6</v>
      </c>
      <c r="L10" s="42" t="n">
        <v>2</v>
      </c>
      <c r="M10" s="42" t="n">
        <v>12</v>
      </c>
      <c r="N10" s="43" t="n">
        <f aca="false">SUM(I10:M10)</f>
        <v>40</v>
      </c>
      <c r="O10" s="43" t="n">
        <v>60</v>
      </c>
      <c r="P10" s="35" t="n">
        <f aca="false">N10/O10</f>
        <v>0.666666666666667</v>
      </c>
      <c r="Q10" s="42" t="s">
        <v>21</v>
      </c>
    </row>
    <row r="11" customFormat="false" ht="19.5" hidden="false" customHeight="true" outlineLevel="0" collapsed="false">
      <c r="A11" s="36" t="n">
        <v>6</v>
      </c>
      <c r="B11" s="37" t="n">
        <v>331</v>
      </c>
      <c r="C11" s="38" t="n">
        <v>6100</v>
      </c>
      <c r="D11" s="39" t="s">
        <v>16</v>
      </c>
      <c r="E11" s="30" t="n">
        <v>41012</v>
      </c>
      <c r="F11" s="46" t="n">
        <v>90</v>
      </c>
      <c r="G11" s="47" t="s">
        <v>17</v>
      </c>
      <c r="H11" s="47" t="s">
        <v>18</v>
      </c>
      <c r="I11" s="42" t="n">
        <v>8</v>
      </c>
      <c r="J11" s="42" t="n">
        <v>8</v>
      </c>
      <c r="K11" s="42" t="n">
        <v>10</v>
      </c>
      <c r="L11" s="42" t="n">
        <v>2</v>
      </c>
      <c r="M11" s="42" t="n">
        <v>11</v>
      </c>
      <c r="N11" s="43" t="n">
        <f aca="false">SUM(I11:M11)</f>
        <v>39</v>
      </c>
      <c r="O11" s="43" t="n">
        <v>60</v>
      </c>
      <c r="P11" s="35" t="n">
        <f aca="false">N11/O11</f>
        <v>0.65</v>
      </c>
      <c r="Q11" s="42" t="s">
        <v>21</v>
      </c>
    </row>
    <row r="12" customFormat="false" ht="18.75" hidden="false" customHeight="true" outlineLevel="0" collapsed="false">
      <c r="A12" s="36" t="n">
        <v>7</v>
      </c>
      <c r="B12" s="37" t="n">
        <v>331</v>
      </c>
      <c r="C12" s="38" t="n">
        <v>6020</v>
      </c>
      <c r="D12" s="39" t="s">
        <v>16</v>
      </c>
      <c r="E12" s="30" t="n">
        <v>41149</v>
      </c>
      <c r="F12" s="40" t="n">
        <v>90</v>
      </c>
      <c r="G12" s="41" t="s">
        <v>20</v>
      </c>
      <c r="H12" s="41" t="s">
        <v>18</v>
      </c>
      <c r="I12" s="42" t="n">
        <v>8</v>
      </c>
      <c r="J12" s="42" t="n">
        <v>8</v>
      </c>
      <c r="K12" s="42" t="n">
        <v>8</v>
      </c>
      <c r="L12" s="42" t="n">
        <v>0</v>
      </c>
      <c r="M12" s="42" t="n">
        <v>12</v>
      </c>
      <c r="N12" s="43" t="n">
        <f aca="false">SUM(I12:M12)</f>
        <v>36</v>
      </c>
      <c r="O12" s="43" t="n">
        <v>60</v>
      </c>
      <c r="P12" s="35" t="n">
        <f aca="false">N12/O12</f>
        <v>0.6</v>
      </c>
      <c r="Q12" s="42" t="s">
        <v>21</v>
      </c>
    </row>
    <row r="13" customFormat="false" ht="18" hidden="false" customHeight="true" outlineLevel="0" collapsed="false">
      <c r="A13" s="36" t="n">
        <v>8</v>
      </c>
      <c r="B13" s="37" t="n">
        <v>331</v>
      </c>
      <c r="C13" s="44" t="n">
        <v>6130</v>
      </c>
      <c r="D13" s="39" t="s">
        <v>22</v>
      </c>
      <c r="E13" s="30" t="n">
        <v>41290</v>
      </c>
      <c r="F13" s="45" t="n">
        <v>90</v>
      </c>
      <c r="G13" s="41" t="s">
        <v>23</v>
      </c>
      <c r="H13" s="41" t="s">
        <v>18</v>
      </c>
      <c r="I13" s="42" t="n">
        <v>6</v>
      </c>
      <c r="J13" s="42" t="n">
        <v>10</v>
      </c>
      <c r="K13" s="42" t="n">
        <v>9</v>
      </c>
      <c r="L13" s="42" t="n">
        <v>0</v>
      </c>
      <c r="M13" s="42" t="n">
        <v>10</v>
      </c>
      <c r="N13" s="43" t="n">
        <f aca="false">SUM(I13:M13)</f>
        <v>35</v>
      </c>
      <c r="O13" s="43" t="n">
        <v>60</v>
      </c>
      <c r="P13" s="35" t="n">
        <f aca="false">N13/O13</f>
        <v>0.583333333333333</v>
      </c>
      <c r="Q13" s="42"/>
    </row>
    <row r="14" customFormat="false" ht="18.75" hidden="false" customHeight="true" outlineLevel="0" collapsed="false">
      <c r="A14" s="36" t="n">
        <v>9</v>
      </c>
      <c r="B14" s="37" t="n">
        <v>331</v>
      </c>
      <c r="C14" s="38" t="n">
        <v>6095</v>
      </c>
      <c r="D14" s="39" t="s">
        <v>16</v>
      </c>
      <c r="E14" s="30" t="n">
        <v>41135</v>
      </c>
      <c r="F14" s="45" t="n">
        <v>90</v>
      </c>
      <c r="G14" s="41" t="s">
        <v>17</v>
      </c>
      <c r="H14" s="41" t="s">
        <v>18</v>
      </c>
      <c r="I14" s="42" t="n">
        <v>8</v>
      </c>
      <c r="J14" s="42" t="n">
        <v>8</v>
      </c>
      <c r="K14" s="42" t="n">
        <v>8</v>
      </c>
      <c r="L14" s="42" t="n">
        <v>0</v>
      </c>
      <c r="M14" s="42" t="n">
        <v>3</v>
      </c>
      <c r="N14" s="43" t="n">
        <f aca="false">SUM(I14:M14)</f>
        <v>27</v>
      </c>
      <c r="O14" s="43" t="n">
        <v>60</v>
      </c>
      <c r="P14" s="35" t="n">
        <f aca="false">N14/O14</f>
        <v>0.45</v>
      </c>
      <c r="Q14" s="42"/>
    </row>
    <row r="15" customFormat="false" ht="16.5" hidden="false" customHeight="true" outlineLevel="0" collapsed="false">
      <c r="A15" s="36" t="n">
        <v>10</v>
      </c>
      <c r="B15" s="37" t="n">
        <v>331</v>
      </c>
      <c r="C15" s="44" t="n">
        <v>6110</v>
      </c>
      <c r="D15" s="39" t="s">
        <v>16</v>
      </c>
      <c r="E15" s="30" t="n">
        <v>41130</v>
      </c>
      <c r="F15" s="45" t="n">
        <v>90</v>
      </c>
      <c r="G15" s="41" t="s">
        <v>17</v>
      </c>
      <c r="H15" s="41" t="s">
        <v>18</v>
      </c>
      <c r="I15" s="42" t="n">
        <v>10</v>
      </c>
      <c r="J15" s="42" t="n">
        <v>10</v>
      </c>
      <c r="K15" s="42" t="n">
        <v>2</v>
      </c>
      <c r="L15" s="42" t="n">
        <v>0</v>
      </c>
      <c r="M15" s="42" t="n">
        <v>0</v>
      </c>
      <c r="N15" s="43" t="n">
        <f aca="false">SUM(I15:M15)</f>
        <v>22</v>
      </c>
      <c r="O15" s="43" t="n">
        <v>60</v>
      </c>
      <c r="P15" s="35" t="n">
        <f aca="false">N15/O15</f>
        <v>0.366666666666667</v>
      </c>
      <c r="Q15" s="42"/>
    </row>
    <row r="16" customFormat="false" ht="18.75" hidden="false" customHeight="false" outlineLevel="0" collapsed="false">
      <c r="A16" s="2"/>
      <c r="B16" s="3"/>
      <c r="C16" s="16" t="s">
        <v>24</v>
      </c>
      <c r="D16" s="4"/>
      <c r="E16" s="5"/>
      <c r="F16" s="6"/>
      <c r="G16" s="7"/>
      <c r="H16" s="5"/>
      <c r="I16" s="8"/>
      <c r="J16" s="8"/>
      <c r="K16" s="8"/>
      <c r="L16" s="8"/>
      <c r="M16" s="15"/>
      <c r="N16" s="15"/>
      <c r="O16" s="15"/>
      <c r="P16" s="8"/>
      <c r="Q16" s="8"/>
    </row>
    <row r="17" customFormat="false" ht="18.75" hidden="false" customHeight="false" outlineLevel="0" collapsed="false">
      <c r="A17" s="2"/>
      <c r="B17" s="3"/>
      <c r="C17" s="16" t="s">
        <v>25</v>
      </c>
      <c r="D17" s="4"/>
      <c r="E17" s="5"/>
      <c r="F17" s="6"/>
      <c r="G17" s="7"/>
      <c r="H17" s="5"/>
      <c r="I17" s="8"/>
      <c r="J17" s="8"/>
      <c r="K17" s="8"/>
      <c r="L17" s="8"/>
      <c r="M17" s="15"/>
      <c r="N17" s="15"/>
      <c r="O17" s="15"/>
      <c r="P17" s="8"/>
      <c r="Q17" s="8"/>
    </row>
  </sheetData>
  <mergeCells count="3">
    <mergeCell ref="M1:P1"/>
    <mergeCell ref="A2:P2"/>
    <mergeCell ref="I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7"/>
    <col collapsed="false" customWidth="true" hidden="false" outlineLevel="0" max="3" min="3" style="1" width="6.56"/>
    <col collapsed="false" customWidth="true" hidden="false" outlineLevel="0" max="4" min="4" style="1" width="6.41"/>
    <col collapsed="false" customWidth="true" hidden="false" outlineLevel="0" max="5" min="5" style="1" width="10.85"/>
    <col collapsed="false" customWidth="true" hidden="false" outlineLevel="0" max="8" min="8" style="1" width="15.7"/>
    <col collapsed="false" customWidth="true" hidden="false" outlineLevel="0" max="9" min="9" style="1" width="5.56"/>
    <col collapsed="false" customWidth="true" hidden="false" outlineLevel="0" max="10" min="10" style="1" width="5.28"/>
    <col collapsed="false" customWidth="true" hidden="false" outlineLevel="0" max="11" min="11" style="1" width="4.56"/>
    <col collapsed="false" customWidth="true" hidden="false" outlineLevel="0" max="13" min="12" style="1" width="4.41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7" min="17" style="1" width="12.99"/>
  </cols>
  <sheetData>
    <row r="1" customFormat="false" ht="18.75" hidden="false" customHeight="true" outlineLevel="0" collapsed="false">
      <c r="A1" s="2"/>
      <c r="B1" s="3"/>
      <c r="C1" s="3"/>
      <c r="D1" s="4"/>
      <c r="E1" s="5"/>
      <c r="F1" s="6"/>
      <c r="G1" s="7"/>
      <c r="H1" s="5"/>
      <c r="I1" s="8"/>
      <c r="J1" s="8"/>
      <c r="K1" s="8"/>
      <c r="L1" s="8"/>
      <c r="M1" s="9" t="s">
        <v>0</v>
      </c>
      <c r="N1" s="9"/>
      <c r="O1" s="9"/>
      <c r="P1" s="9"/>
      <c r="Q1" s="8"/>
      <c r="R1" s="8"/>
    </row>
    <row r="2" customFormat="false" ht="15.75" hidden="false" customHeight="true" outlineLevel="0" collapsed="false">
      <c r="A2" s="10" t="s">
        <v>2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8"/>
      <c r="R2" s="8"/>
    </row>
    <row r="3" customFormat="false" ht="18.75" hidden="false" customHeight="false" outlineLevel="0" collapsed="false">
      <c r="A3" s="11"/>
      <c r="B3" s="12"/>
      <c r="C3" s="12"/>
      <c r="D3" s="4"/>
      <c r="E3" s="13"/>
      <c r="F3" s="13"/>
      <c r="G3" s="13"/>
      <c r="H3" s="13"/>
      <c r="I3" s="8"/>
      <c r="J3" s="14"/>
      <c r="K3" s="14"/>
      <c r="L3" s="14"/>
      <c r="M3" s="15"/>
      <c r="N3" s="15"/>
      <c r="O3" s="16" t="s">
        <v>27</v>
      </c>
      <c r="P3" s="17"/>
      <c r="Q3" s="8"/>
      <c r="R3" s="8"/>
    </row>
    <row r="4" customFormat="false" ht="18.75" hidden="false" customHeight="false" outlineLevel="0" collapsed="false">
      <c r="A4" s="18"/>
      <c r="B4" s="19"/>
      <c r="C4" s="19"/>
      <c r="D4" s="4"/>
      <c r="E4" s="5"/>
      <c r="F4" s="6"/>
      <c r="G4" s="7"/>
      <c r="H4" s="8"/>
      <c r="I4" s="20" t="s">
        <v>3</v>
      </c>
      <c r="J4" s="20"/>
      <c r="K4" s="20"/>
      <c r="L4" s="20"/>
      <c r="M4" s="20"/>
      <c r="N4" s="15"/>
      <c r="O4" s="17"/>
      <c r="P4" s="21"/>
      <c r="Q4" s="8"/>
      <c r="R4" s="8"/>
    </row>
    <row r="5" customFormat="false" ht="90.75" hidden="false" customHeight="true" outlineLevel="0" collapsed="false">
      <c r="A5" s="22" t="s">
        <v>4</v>
      </c>
      <c r="B5" s="22" t="s">
        <v>5</v>
      </c>
      <c r="C5" s="22" t="s">
        <v>6</v>
      </c>
      <c r="D5" s="48" t="s">
        <v>7</v>
      </c>
      <c r="E5" s="25" t="s">
        <v>8</v>
      </c>
      <c r="F5" s="22" t="s">
        <v>9</v>
      </c>
      <c r="G5" s="22" t="s">
        <v>10</v>
      </c>
      <c r="H5" s="22" t="s">
        <v>11</v>
      </c>
      <c r="I5" s="49" t="n">
        <v>1</v>
      </c>
      <c r="J5" s="49" t="n">
        <v>2</v>
      </c>
      <c r="K5" s="49" t="n">
        <v>3</v>
      </c>
      <c r="L5" s="49" t="n">
        <v>4</v>
      </c>
      <c r="M5" s="49" t="n">
        <v>5</v>
      </c>
      <c r="N5" s="49" t="s">
        <v>12</v>
      </c>
      <c r="O5" s="49" t="s">
        <v>13</v>
      </c>
      <c r="P5" s="22" t="s">
        <v>14</v>
      </c>
      <c r="Q5" s="22" t="s">
        <v>15</v>
      </c>
      <c r="R5" s="50"/>
    </row>
    <row r="6" customFormat="false" ht="20.25" hidden="false" customHeight="true" outlineLevel="0" collapsed="false">
      <c r="A6" s="26" t="n">
        <v>1</v>
      </c>
      <c r="B6" s="51" t="n">
        <v>331</v>
      </c>
      <c r="C6" s="52" t="n">
        <v>7142</v>
      </c>
      <c r="D6" s="53" t="s">
        <v>16</v>
      </c>
      <c r="E6" s="30" t="n">
        <v>40542</v>
      </c>
      <c r="F6" s="54" t="n">
        <v>90</v>
      </c>
      <c r="G6" s="32" t="s">
        <v>28</v>
      </c>
      <c r="H6" s="32" t="s">
        <v>29</v>
      </c>
      <c r="I6" s="42" t="n">
        <v>10</v>
      </c>
      <c r="J6" s="42" t="n">
        <v>9</v>
      </c>
      <c r="K6" s="42" t="n">
        <v>5</v>
      </c>
      <c r="L6" s="42" t="n">
        <v>8</v>
      </c>
      <c r="M6" s="42" t="n">
        <v>26</v>
      </c>
      <c r="N6" s="43" t="n">
        <f aca="false">SUM(I6:M6)</f>
        <v>58</v>
      </c>
      <c r="O6" s="43" t="n">
        <v>70</v>
      </c>
      <c r="P6" s="55" t="n">
        <f aca="false">N6/O6</f>
        <v>0.828571428571429</v>
      </c>
      <c r="Q6" s="33" t="s">
        <v>19</v>
      </c>
      <c r="R6" s="8"/>
    </row>
    <row r="7" customFormat="false" ht="20.25" hidden="false" customHeight="true" outlineLevel="0" collapsed="false">
      <c r="A7" s="36" t="n">
        <v>2</v>
      </c>
      <c r="B7" s="56" t="n">
        <v>331</v>
      </c>
      <c r="C7" s="57" t="n">
        <v>7038</v>
      </c>
      <c r="D7" s="53" t="s">
        <v>16</v>
      </c>
      <c r="E7" s="58" t="n">
        <v>40652</v>
      </c>
      <c r="F7" s="59" t="n">
        <v>90</v>
      </c>
      <c r="G7" s="41" t="s">
        <v>30</v>
      </c>
      <c r="H7" s="41" t="s">
        <v>18</v>
      </c>
      <c r="I7" s="42" t="n">
        <v>10</v>
      </c>
      <c r="J7" s="42" t="n">
        <v>9</v>
      </c>
      <c r="K7" s="42" t="n">
        <v>10</v>
      </c>
      <c r="L7" s="42" t="n">
        <v>8</v>
      </c>
      <c r="M7" s="42" t="n">
        <v>14</v>
      </c>
      <c r="N7" s="43" t="n">
        <f aca="false">SUM(I7:M7)</f>
        <v>51</v>
      </c>
      <c r="O7" s="43" t="n">
        <v>70</v>
      </c>
      <c r="P7" s="55" t="n">
        <f aca="false">N7/O7</f>
        <v>0.728571428571429</v>
      </c>
      <c r="Q7" s="42" t="s">
        <v>21</v>
      </c>
      <c r="R7" s="8"/>
    </row>
    <row r="8" customFormat="false" ht="22.5" hidden="false" customHeight="true" outlineLevel="0" collapsed="false">
      <c r="A8" s="36" t="n">
        <v>3</v>
      </c>
      <c r="B8" s="56" t="n">
        <v>331</v>
      </c>
      <c r="C8" s="57" t="n">
        <v>7058</v>
      </c>
      <c r="D8" s="53" t="s">
        <v>16</v>
      </c>
      <c r="E8" s="58" t="n">
        <v>40719</v>
      </c>
      <c r="F8" s="60" t="n">
        <v>90</v>
      </c>
      <c r="G8" s="61" t="s">
        <v>30</v>
      </c>
      <c r="H8" s="61" t="s">
        <v>18</v>
      </c>
      <c r="I8" s="42" t="n">
        <v>10</v>
      </c>
      <c r="J8" s="42" t="n">
        <v>8</v>
      </c>
      <c r="K8" s="42" t="n">
        <v>8</v>
      </c>
      <c r="L8" s="42" t="n">
        <v>9</v>
      </c>
      <c r="M8" s="42" t="n">
        <v>14</v>
      </c>
      <c r="N8" s="43" t="n">
        <f aca="false">SUM(I8:M8)</f>
        <v>49</v>
      </c>
      <c r="O8" s="43" t="n">
        <v>70</v>
      </c>
      <c r="P8" s="55" t="n">
        <f aca="false">N8/O8</f>
        <v>0.7</v>
      </c>
      <c r="Q8" s="42" t="s">
        <v>21</v>
      </c>
      <c r="R8" s="8"/>
    </row>
    <row r="9" customFormat="false" ht="22.5" hidden="false" customHeight="true" outlineLevel="0" collapsed="false">
      <c r="A9" s="36" t="n">
        <v>4</v>
      </c>
      <c r="B9" s="56" t="n">
        <v>331</v>
      </c>
      <c r="C9" s="57" t="n">
        <v>7035</v>
      </c>
      <c r="D9" s="53" t="s">
        <v>16</v>
      </c>
      <c r="E9" s="58" t="n">
        <v>40746</v>
      </c>
      <c r="F9" s="62" t="n">
        <v>90</v>
      </c>
      <c r="G9" s="41" t="s">
        <v>30</v>
      </c>
      <c r="H9" s="41" t="s">
        <v>18</v>
      </c>
      <c r="I9" s="42" t="n">
        <v>8</v>
      </c>
      <c r="J9" s="42" t="n">
        <v>14</v>
      </c>
      <c r="K9" s="42" t="n">
        <v>13</v>
      </c>
      <c r="L9" s="42" t="n">
        <v>6</v>
      </c>
      <c r="M9" s="42" t="n">
        <v>6</v>
      </c>
      <c r="N9" s="43" t="n">
        <f aca="false">SUM(I9:M9)</f>
        <v>47</v>
      </c>
      <c r="O9" s="43" t="n">
        <v>70</v>
      </c>
      <c r="P9" s="55" t="n">
        <f aca="false">N9/O9</f>
        <v>0.671428571428571</v>
      </c>
      <c r="Q9" s="42" t="s">
        <v>21</v>
      </c>
      <c r="R9" s="8"/>
    </row>
    <row r="10" customFormat="false" ht="21" hidden="false" customHeight="true" outlineLevel="0" collapsed="false">
      <c r="A10" s="63" t="n">
        <v>5</v>
      </c>
      <c r="B10" s="64" t="n">
        <v>331</v>
      </c>
      <c r="C10" s="65" t="n">
        <v>7139</v>
      </c>
      <c r="D10" s="53" t="s">
        <v>16</v>
      </c>
      <c r="E10" s="66" t="n">
        <v>40594</v>
      </c>
      <c r="F10" s="62" t="n">
        <v>90</v>
      </c>
      <c r="G10" s="41" t="s">
        <v>28</v>
      </c>
      <c r="H10" s="41" t="s">
        <v>29</v>
      </c>
      <c r="I10" s="42" t="n">
        <v>10</v>
      </c>
      <c r="J10" s="42" t="n">
        <v>8</v>
      </c>
      <c r="K10" s="42" t="n">
        <v>7</v>
      </c>
      <c r="L10" s="42" t="n">
        <v>2</v>
      </c>
      <c r="M10" s="42" t="n">
        <v>20</v>
      </c>
      <c r="N10" s="43" t="n">
        <f aca="false">SUM(I10:M10)</f>
        <v>47</v>
      </c>
      <c r="O10" s="43" t="n">
        <v>70</v>
      </c>
      <c r="P10" s="55" t="n">
        <f aca="false">N10/O10</f>
        <v>0.671428571428571</v>
      </c>
      <c r="Q10" s="42" t="s">
        <v>21</v>
      </c>
      <c r="R10" s="8"/>
    </row>
    <row r="11" customFormat="false" ht="20.25" hidden="false" customHeight="true" outlineLevel="0" collapsed="false">
      <c r="A11" s="36" t="n">
        <v>6</v>
      </c>
      <c r="B11" s="64" t="n">
        <v>331</v>
      </c>
      <c r="C11" s="57" t="n">
        <v>7052</v>
      </c>
      <c r="D11" s="53" t="s">
        <v>16</v>
      </c>
      <c r="E11" s="58" t="n">
        <v>40581</v>
      </c>
      <c r="F11" s="62" t="n">
        <v>90</v>
      </c>
      <c r="G11" s="41" t="s">
        <v>30</v>
      </c>
      <c r="H11" s="41" t="s">
        <v>18</v>
      </c>
      <c r="I11" s="42" t="n">
        <v>10</v>
      </c>
      <c r="J11" s="42" t="n">
        <v>7</v>
      </c>
      <c r="K11" s="42" t="n">
        <v>9</v>
      </c>
      <c r="L11" s="42" t="n">
        <v>7</v>
      </c>
      <c r="M11" s="42" t="n">
        <v>14</v>
      </c>
      <c r="N11" s="43" t="n">
        <f aca="false">SUM(I11:M11)</f>
        <v>47</v>
      </c>
      <c r="O11" s="43" t="n">
        <v>70</v>
      </c>
      <c r="P11" s="55" t="n">
        <f aca="false">N11/O11</f>
        <v>0.671428571428571</v>
      </c>
      <c r="Q11" s="42" t="s">
        <v>21</v>
      </c>
      <c r="R11" s="8"/>
    </row>
    <row r="12" customFormat="false" ht="22.5" hidden="false" customHeight="true" outlineLevel="0" collapsed="false">
      <c r="A12" s="36" t="n">
        <v>7</v>
      </c>
      <c r="B12" s="64" t="n">
        <v>331</v>
      </c>
      <c r="C12" s="57" t="n">
        <v>7045</v>
      </c>
      <c r="D12" s="53" t="s">
        <v>22</v>
      </c>
      <c r="E12" s="58" t="n">
        <v>40805</v>
      </c>
      <c r="F12" s="67" t="n">
        <v>90</v>
      </c>
      <c r="G12" s="32" t="s">
        <v>30</v>
      </c>
      <c r="H12" s="32" t="s">
        <v>18</v>
      </c>
      <c r="I12" s="42" t="n">
        <v>10</v>
      </c>
      <c r="J12" s="42" t="n">
        <v>9</v>
      </c>
      <c r="K12" s="42" t="n">
        <v>12</v>
      </c>
      <c r="L12" s="42" t="n">
        <v>6</v>
      </c>
      <c r="M12" s="42" t="n">
        <v>8</v>
      </c>
      <c r="N12" s="43" t="n">
        <f aca="false">SUM(I12:M12)</f>
        <v>45</v>
      </c>
      <c r="O12" s="43" t="n">
        <v>70</v>
      </c>
      <c r="P12" s="55" t="n">
        <f aca="false">N12/O12</f>
        <v>0.642857142857143</v>
      </c>
      <c r="Q12" s="42" t="s">
        <v>21</v>
      </c>
      <c r="R12" s="8"/>
    </row>
    <row r="13" customFormat="false" ht="22.5" hidden="false" customHeight="true" outlineLevel="0" collapsed="false">
      <c r="A13" s="63" t="n">
        <v>8</v>
      </c>
      <c r="B13" s="64" t="n">
        <v>331</v>
      </c>
      <c r="C13" s="57" t="n">
        <v>7063</v>
      </c>
      <c r="D13" s="53" t="s">
        <v>16</v>
      </c>
      <c r="E13" s="58" t="n">
        <v>40707</v>
      </c>
      <c r="F13" s="67" t="n">
        <v>90</v>
      </c>
      <c r="G13" s="32" t="s">
        <v>31</v>
      </c>
      <c r="H13" s="32" t="s">
        <v>18</v>
      </c>
      <c r="I13" s="42" t="n">
        <v>10</v>
      </c>
      <c r="J13" s="42" t="n">
        <v>8</v>
      </c>
      <c r="K13" s="42" t="n">
        <v>0</v>
      </c>
      <c r="L13" s="42" t="n">
        <v>11</v>
      </c>
      <c r="M13" s="42" t="n">
        <v>8</v>
      </c>
      <c r="N13" s="43" t="n">
        <f aca="false">SUM(I13:M13)</f>
        <v>37</v>
      </c>
      <c r="O13" s="43" t="n">
        <v>70</v>
      </c>
      <c r="P13" s="55" t="n">
        <f aca="false">N13/O13</f>
        <v>0.528571428571429</v>
      </c>
      <c r="Q13" s="42"/>
      <c r="R13" s="8"/>
    </row>
    <row r="14" customFormat="false" ht="21" hidden="false" customHeight="true" outlineLevel="0" collapsed="false">
      <c r="A14" s="36" t="n">
        <v>9</v>
      </c>
      <c r="B14" s="64" t="n">
        <v>331</v>
      </c>
      <c r="C14" s="57" t="n">
        <v>7080</v>
      </c>
      <c r="D14" s="53" t="s">
        <v>22</v>
      </c>
      <c r="E14" s="58" t="n">
        <v>40877</v>
      </c>
      <c r="F14" s="67" t="n">
        <v>90</v>
      </c>
      <c r="G14" s="32" t="s">
        <v>31</v>
      </c>
      <c r="H14" s="32" t="s">
        <v>18</v>
      </c>
      <c r="I14" s="42" t="n">
        <v>8</v>
      </c>
      <c r="J14" s="42" t="n">
        <v>8</v>
      </c>
      <c r="K14" s="42" t="n">
        <v>7</v>
      </c>
      <c r="L14" s="42" t="n">
        <v>5</v>
      </c>
      <c r="M14" s="42" t="n">
        <v>8</v>
      </c>
      <c r="N14" s="43" t="n">
        <f aca="false">SUM(I14:M14)</f>
        <v>36</v>
      </c>
      <c r="O14" s="43" t="n">
        <v>70</v>
      </c>
      <c r="P14" s="55" t="n">
        <f aca="false">N14/O14</f>
        <v>0.514285714285714</v>
      </c>
      <c r="Q14" s="42"/>
      <c r="R14" s="8"/>
    </row>
    <row r="15" customFormat="false" ht="22.5" hidden="false" customHeight="true" outlineLevel="0" collapsed="false">
      <c r="A15" s="36" t="n">
        <v>10</v>
      </c>
      <c r="B15" s="64" t="n">
        <v>331</v>
      </c>
      <c r="C15" s="65" t="n">
        <v>7171</v>
      </c>
      <c r="D15" s="53" t="s">
        <v>16</v>
      </c>
      <c r="E15" s="30" t="n">
        <v>40609</v>
      </c>
      <c r="F15" s="68" t="n">
        <v>90</v>
      </c>
      <c r="G15" s="69" t="s">
        <v>32</v>
      </c>
      <c r="H15" s="69" t="s">
        <v>29</v>
      </c>
      <c r="I15" s="42" t="n">
        <v>6</v>
      </c>
      <c r="J15" s="42" t="n">
        <v>9</v>
      </c>
      <c r="K15" s="42" t="n">
        <v>2</v>
      </c>
      <c r="L15" s="42" t="n">
        <v>3</v>
      </c>
      <c r="M15" s="42" t="n">
        <v>15</v>
      </c>
      <c r="N15" s="43" t="n">
        <f aca="false">SUM(I15:M15)</f>
        <v>35</v>
      </c>
      <c r="O15" s="43" t="n">
        <v>70</v>
      </c>
      <c r="P15" s="55" t="n">
        <f aca="false">N15/O15</f>
        <v>0.5</v>
      </c>
      <c r="Q15" s="42"/>
      <c r="R15" s="8"/>
    </row>
    <row r="16" customFormat="false" ht="20.25" hidden="false" customHeight="true" outlineLevel="0" collapsed="false">
      <c r="A16" s="63" t="n">
        <v>11</v>
      </c>
      <c r="B16" s="64" t="n">
        <v>331</v>
      </c>
      <c r="C16" s="65" t="n">
        <v>7129</v>
      </c>
      <c r="D16" s="53" t="s">
        <v>16</v>
      </c>
      <c r="E16" s="30" t="n">
        <v>40753</v>
      </c>
      <c r="F16" s="67" t="n">
        <v>90</v>
      </c>
      <c r="G16" s="41" t="s">
        <v>28</v>
      </c>
      <c r="H16" s="32" t="s">
        <v>29</v>
      </c>
      <c r="I16" s="42" t="n">
        <v>8</v>
      </c>
      <c r="J16" s="42" t="n">
        <v>8</v>
      </c>
      <c r="K16" s="42" t="n">
        <v>4</v>
      </c>
      <c r="L16" s="42" t="n">
        <v>5</v>
      </c>
      <c r="M16" s="42" t="n">
        <v>6</v>
      </c>
      <c r="N16" s="43" t="n">
        <f aca="false">SUM(I16:M16)</f>
        <v>31</v>
      </c>
      <c r="O16" s="43" t="n">
        <v>70</v>
      </c>
      <c r="P16" s="55" t="n">
        <f aca="false">N16/O16</f>
        <v>0.442857142857143</v>
      </c>
      <c r="Q16" s="42"/>
      <c r="R16" s="8"/>
    </row>
    <row r="17" customFormat="false" ht="20.25" hidden="false" customHeight="true" outlineLevel="0" collapsed="false">
      <c r="A17" s="36" t="n">
        <v>12</v>
      </c>
      <c r="B17" s="64" t="n">
        <v>331</v>
      </c>
      <c r="C17" s="57" t="n">
        <v>7062</v>
      </c>
      <c r="D17" s="53" t="s">
        <v>22</v>
      </c>
      <c r="E17" s="58" t="n">
        <v>40812</v>
      </c>
      <c r="F17" s="67" t="n">
        <v>90</v>
      </c>
      <c r="G17" s="41" t="s">
        <v>31</v>
      </c>
      <c r="H17" s="32" t="s">
        <v>18</v>
      </c>
      <c r="I17" s="42" t="n">
        <v>6</v>
      </c>
      <c r="J17" s="42" t="n">
        <v>10</v>
      </c>
      <c r="K17" s="42" t="n">
        <v>9</v>
      </c>
      <c r="L17" s="42" t="n">
        <v>0</v>
      </c>
      <c r="M17" s="42" t="n">
        <v>4</v>
      </c>
      <c r="N17" s="43" t="n">
        <f aca="false">SUM(I17:M17)</f>
        <v>29</v>
      </c>
      <c r="O17" s="43" t="n">
        <v>70</v>
      </c>
      <c r="P17" s="55" t="n">
        <f aca="false">N17/O17</f>
        <v>0.414285714285714</v>
      </c>
      <c r="Q17" s="42"/>
      <c r="R17" s="8"/>
    </row>
    <row r="18" customFormat="false" ht="21" hidden="false" customHeight="true" outlineLevel="0" collapsed="false">
      <c r="A18" s="63" t="n">
        <v>13</v>
      </c>
      <c r="B18" s="64" t="n">
        <v>331</v>
      </c>
      <c r="C18" s="57" t="n">
        <v>7074</v>
      </c>
      <c r="D18" s="53" t="s">
        <v>16</v>
      </c>
      <c r="E18" s="58" t="n">
        <v>40661</v>
      </c>
      <c r="F18" s="67" t="n">
        <v>90</v>
      </c>
      <c r="G18" s="41" t="s">
        <v>31</v>
      </c>
      <c r="H18" s="32" t="s">
        <v>18</v>
      </c>
      <c r="I18" s="42" t="n">
        <v>10</v>
      </c>
      <c r="J18" s="42" t="n">
        <v>9</v>
      </c>
      <c r="K18" s="42" t="n">
        <v>4</v>
      </c>
      <c r="L18" s="42" t="n">
        <v>0</v>
      </c>
      <c r="M18" s="42" t="n">
        <v>6</v>
      </c>
      <c r="N18" s="43" t="n">
        <f aca="false">SUM(I18:M18)</f>
        <v>29</v>
      </c>
      <c r="O18" s="43" t="n">
        <v>70</v>
      </c>
      <c r="P18" s="55" t="n">
        <f aca="false">N18/O18</f>
        <v>0.414285714285714</v>
      </c>
      <c r="Q18" s="42"/>
      <c r="R18" s="8"/>
    </row>
    <row r="19" customFormat="false" ht="21.75" hidden="false" customHeight="true" outlineLevel="0" collapsed="false">
      <c r="A19" s="36" t="n">
        <v>14</v>
      </c>
      <c r="B19" s="53" t="n">
        <v>331</v>
      </c>
      <c r="C19" s="65" t="n">
        <v>7165</v>
      </c>
      <c r="D19" s="53" t="s">
        <v>16</v>
      </c>
      <c r="E19" s="30" t="n">
        <v>40775</v>
      </c>
      <c r="F19" s="67" t="n">
        <v>90</v>
      </c>
      <c r="G19" s="41" t="s">
        <v>32</v>
      </c>
      <c r="H19" s="32" t="s">
        <v>29</v>
      </c>
      <c r="I19" s="42" t="n">
        <v>8</v>
      </c>
      <c r="J19" s="42" t="n">
        <v>7</v>
      </c>
      <c r="K19" s="42" t="n">
        <v>0</v>
      </c>
      <c r="L19" s="42" t="n">
        <v>0</v>
      </c>
      <c r="M19" s="42" t="n">
        <v>6</v>
      </c>
      <c r="N19" s="43" t="n">
        <f aca="false">SUM(I19:M19)</f>
        <v>21</v>
      </c>
      <c r="O19" s="43" t="n">
        <v>70</v>
      </c>
      <c r="P19" s="55" t="n">
        <f aca="false">N19/O19</f>
        <v>0.3</v>
      </c>
      <c r="Q19" s="42"/>
      <c r="R19" s="8"/>
    </row>
    <row r="20" customFormat="false" ht="18.75" hidden="false" customHeight="false" outlineLevel="0" collapsed="false">
      <c r="A20" s="2"/>
      <c r="B20" s="3"/>
      <c r="C20" s="3"/>
      <c r="D20" s="4"/>
      <c r="E20" s="5"/>
      <c r="F20" s="6"/>
      <c r="G20" s="7"/>
      <c r="H20" s="5"/>
      <c r="I20" s="8"/>
      <c r="J20" s="8"/>
      <c r="K20" s="8"/>
      <c r="L20" s="8"/>
      <c r="M20" s="15"/>
      <c r="N20" s="15"/>
      <c r="O20" s="15"/>
      <c r="P20" s="8"/>
      <c r="Q20" s="8"/>
      <c r="R20" s="8"/>
    </row>
    <row r="21" customFormat="false" ht="18.75" hidden="false" customHeight="false" outlineLevel="0" collapsed="false">
      <c r="A21" s="2"/>
      <c r="B21" s="3"/>
      <c r="C21" s="3"/>
      <c r="D21" s="4"/>
      <c r="E21" s="5"/>
      <c r="F21" s="6"/>
      <c r="G21" s="7"/>
      <c r="H21" s="5"/>
      <c r="I21" s="8"/>
      <c r="J21" s="8"/>
      <c r="K21" s="8"/>
      <c r="L21" s="8"/>
      <c r="M21" s="15"/>
      <c r="N21" s="15"/>
      <c r="O21" s="15"/>
      <c r="P21" s="8"/>
      <c r="Q21" s="8"/>
      <c r="R21" s="8"/>
    </row>
    <row r="22" customFormat="false" ht="18.75" hidden="false" customHeight="false" outlineLevel="0" collapsed="false">
      <c r="A22" s="2"/>
      <c r="B22" s="3"/>
      <c r="C22" s="3"/>
      <c r="D22" s="4"/>
      <c r="E22" s="5"/>
      <c r="F22" s="6"/>
      <c r="G22" s="7"/>
      <c r="H22" s="5"/>
      <c r="I22" s="8"/>
      <c r="J22" s="8"/>
      <c r="K22" s="8"/>
      <c r="L22" s="8"/>
      <c r="M22" s="15"/>
      <c r="N22" s="15"/>
      <c r="O22" s="15"/>
      <c r="P22" s="8"/>
      <c r="Q22" s="8"/>
      <c r="R22" s="8"/>
    </row>
  </sheetData>
  <mergeCells count="3">
    <mergeCell ref="M1:P1"/>
    <mergeCell ref="A2:P2"/>
    <mergeCell ref="I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1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D87" activeCellId="0" sqref="D8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3" width="10.71"/>
    <col collapsed="false" customWidth="true" hidden="false" outlineLevel="0" max="3" min="3" style="3" width="7.28"/>
    <col collapsed="false" customWidth="true" hidden="false" outlineLevel="0" max="4" min="4" style="3" width="41.28"/>
    <col collapsed="false" customWidth="true" hidden="false" outlineLevel="0" max="5" min="5" style="4" width="6.13"/>
    <col collapsed="false" customWidth="true" hidden="false" outlineLevel="0" max="6" min="6" style="70" width="15.28"/>
    <col collapsed="false" customWidth="true" hidden="false" outlineLevel="0" max="7" min="7" style="71" width="6.56"/>
    <col collapsed="false" customWidth="true" hidden="false" outlineLevel="0" max="8" min="8" style="72" width="10.28"/>
    <col collapsed="false" customWidth="true" hidden="false" outlineLevel="0" max="9" min="9" style="70" width="22.14"/>
    <col collapsed="false" customWidth="true" hidden="false" outlineLevel="0" max="10" min="10" style="8" width="33.7"/>
    <col collapsed="false" customWidth="true" hidden="false" outlineLevel="0" max="11" min="11" style="8" width="6.56"/>
    <col collapsed="false" customWidth="true" hidden="false" outlineLevel="0" max="14" min="12" style="8" width="5.56"/>
    <col collapsed="false" customWidth="true" hidden="false" outlineLevel="0" max="15" min="15" style="15" width="6.28"/>
    <col collapsed="false" customWidth="false" hidden="false" outlineLevel="0" max="16" min="16" style="15" width="9.14"/>
    <col collapsed="false" customWidth="true" hidden="false" outlineLevel="0" max="17" min="17" style="15" width="9.28"/>
    <col collapsed="false" customWidth="true" hidden="false" outlineLevel="0" max="18" min="18" style="8" width="14.85"/>
    <col collapsed="false" customWidth="true" hidden="false" outlineLevel="0" max="19" min="19" style="8" width="14.41"/>
    <col collapsed="false" customWidth="false" hidden="false" outlineLevel="0" max="257" min="20" style="8" width="9.14"/>
  </cols>
  <sheetData>
    <row r="1" customFormat="false" ht="51.75" hidden="false" customHeight="true" outlineLevel="0" collapsed="false">
      <c r="O1" s="73" t="s">
        <v>0</v>
      </c>
      <c r="P1" s="73"/>
      <c r="Q1" s="73"/>
      <c r="R1" s="73"/>
    </row>
    <row r="2" customFormat="false" ht="57.75" hidden="false" customHeight="true" outlineLevel="0" collapsed="false">
      <c r="A2" s="10" t="s">
        <v>3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8.75" hidden="false" customHeight="false" outlineLevel="0" collapsed="false">
      <c r="A3" s="11"/>
      <c r="B3" s="12"/>
      <c r="C3" s="12"/>
      <c r="D3" s="12"/>
      <c r="F3" s="13"/>
      <c r="G3" s="13"/>
      <c r="H3" s="13"/>
      <c r="I3" s="13"/>
      <c r="J3" s="14"/>
      <c r="L3" s="14"/>
      <c r="M3" s="14"/>
      <c r="N3" s="14"/>
      <c r="Q3" s="74" t="s">
        <v>2</v>
      </c>
      <c r="R3" s="17"/>
    </row>
    <row r="4" customFormat="false" ht="18.75" hidden="false" customHeight="true" outlineLevel="0" collapsed="false">
      <c r="A4" s="75"/>
      <c r="B4" s="76"/>
      <c r="C4" s="76"/>
      <c r="D4" s="76"/>
      <c r="F4" s="77"/>
      <c r="G4" s="78"/>
      <c r="H4" s="79"/>
      <c r="I4" s="8"/>
      <c r="K4" s="20" t="s">
        <v>3</v>
      </c>
      <c r="L4" s="20"/>
      <c r="M4" s="20"/>
      <c r="N4" s="20"/>
      <c r="O4" s="20"/>
      <c r="Q4" s="17"/>
      <c r="R4" s="21"/>
    </row>
    <row r="5" s="82" customFormat="true" ht="57" hidden="false" customHeight="false" outlineLevel="0" collapsed="false">
      <c r="A5" s="22" t="s">
        <v>4</v>
      </c>
      <c r="B5" s="22" t="s">
        <v>5</v>
      </c>
      <c r="C5" s="22" t="s">
        <v>6</v>
      </c>
      <c r="D5" s="80" t="s">
        <v>34</v>
      </c>
      <c r="E5" s="24" t="s">
        <v>7</v>
      </c>
      <c r="F5" s="81" t="s">
        <v>8</v>
      </c>
      <c r="G5" s="22" t="s">
        <v>9</v>
      </c>
      <c r="H5" s="22" t="s">
        <v>10</v>
      </c>
      <c r="I5" s="22" t="s">
        <v>11</v>
      </c>
      <c r="J5" s="80" t="s">
        <v>35</v>
      </c>
      <c r="K5" s="22" t="n">
        <v>1</v>
      </c>
      <c r="L5" s="22" t="n">
        <v>2</v>
      </c>
      <c r="M5" s="22" t="n">
        <v>3</v>
      </c>
      <c r="N5" s="22" t="n">
        <v>4</v>
      </c>
      <c r="O5" s="22" t="n">
        <v>5</v>
      </c>
      <c r="P5" s="22" t="s">
        <v>12</v>
      </c>
      <c r="Q5" s="22" t="s">
        <v>13</v>
      </c>
      <c r="R5" s="22" t="s">
        <v>14</v>
      </c>
      <c r="S5" s="22" t="s">
        <v>15</v>
      </c>
    </row>
    <row r="6" customFormat="false" ht="24.95" hidden="false" customHeight="true" outlineLevel="0" collapsed="false">
      <c r="A6" s="83" t="n">
        <v>1</v>
      </c>
      <c r="B6" s="84" t="s">
        <v>36</v>
      </c>
      <c r="C6" s="84" t="n">
        <v>8065</v>
      </c>
      <c r="D6" s="85" t="s">
        <v>37</v>
      </c>
      <c r="E6" s="84" t="s">
        <v>16</v>
      </c>
      <c r="F6" s="86" t="n">
        <v>40360</v>
      </c>
      <c r="G6" s="87" t="n">
        <v>90</v>
      </c>
      <c r="H6" s="88" t="s">
        <v>38</v>
      </c>
      <c r="I6" s="89" t="s">
        <v>39</v>
      </c>
      <c r="J6" s="90" t="s">
        <v>40</v>
      </c>
      <c r="K6" s="33" t="n">
        <v>10</v>
      </c>
      <c r="L6" s="33" t="n">
        <v>5</v>
      </c>
      <c r="M6" s="33" t="n">
        <v>9</v>
      </c>
      <c r="N6" s="33" t="n">
        <v>10</v>
      </c>
      <c r="O6" s="33" t="n">
        <v>34</v>
      </c>
      <c r="P6" s="34" t="n">
        <f aca="false">SUM(K6:O6)</f>
        <v>68</v>
      </c>
      <c r="Q6" s="34" t="n">
        <v>80</v>
      </c>
      <c r="R6" s="91" t="n">
        <f aca="false">P6/Q6</f>
        <v>0.85</v>
      </c>
      <c r="S6" s="33" t="s">
        <v>19</v>
      </c>
    </row>
    <row r="7" customFormat="false" ht="24.95" hidden="false" customHeight="true" outlineLevel="0" collapsed="false">
      <c r="A7" s="36" t="n">
        <v>2</v>
      </c>
      <c r="B7" s="84" t="s">
        <v>36</v>
      </c>
      <c r="C7" s="92" t="n">
        <v>8071</v>
      </c>
      <c r="D7" s="93" t="s">
        <v>41</v>
      </c>
      <c r="E7" s="92" t="s">
        <v>16</v>
      </c>
      <c r="F7" s="58" t="n">
        <v>40159</v>
      </c>
      <c r="G7" s="87" t="n">
        <v>90</v>
      </c>
      <c r="H7" s="94" t="s">
        <v>38</v>
      </c>
      <c r="I7" s="95" t="s">
        <v>39</v>
      </c>
      <c r="J7" s="93" t="s">
        <v>40</v>
      </c>
      <c r="K7" s="42" t="n">
        <v>10</v>
      </c>
      <c r="L7" s="42" t="n">
        <v>6</v>
      </c>
      <c r="M7" s="42" t="n">
        <v>9</v>
      </c>
      <c r="N7" s="42" t="n">
        <v>10</v>
      </c>
      <c r="O7" s="42" t="n">
        <v>31</v>
      </c>
      <c r="P7" s="43" t="n">
        <f aca="false">SUM(K7:O7)</f>
        <v>66</v>
      </c>
      <c r="Q7" s="34" t="n">
        <v>80</v>
      </c>
      <c r="R7" s="91" t="n">
        <f aca="false">P7/Q7</f>
        <v>0.825</v>
      </c>
      <c r="S7" s="42" t="s">
        <v>21</v>
      </c>
    </row>
    <row r="8" customFormat="false" ht="24.95" hidden="false" customHeight="true" outlineLevel="0" collapsed="false">
      <c r="A8" s="96" t="n">
        <v>3</v>
      </c>
      <c r="B8" s="84" t="s">
        <v>36</v>
      </c>
      <c r="C8" s="92" t="n">
        <v>8081</v>
      </c>
      <c r="D8" s="93" t="s">
        <v>42</v>
      </c>
      <c r="E8" s="92" t="s">
        <v>16</v>
      </c>
      <c r="F8" s="97" t="n">
        <v>40409</v>
      </c>
      <c r="G8" s="87" t="n">
        <v>90</v>
      </c>
      <c r="H8" s="94" t="s">
        <v>38</v>
      </c>
      <c r="I8" s="95" t="s">
        <v>39</v>
      </c>
      <c r="J8" s="93" t="s">
        <v>40</v>
      </c>
      <c r="K8" s="42" t="n">
        <v>8</v>
      </c>
      <c r="L8" s="42" t="n">
        <v>2</v>
      </c>
      <c r="M8" s="42" t="n">
        <v>9</v>
      </c>
      <c r="N8" s="42" t="n">
        <v>10</v>
      </c>
      <c r="O8" s="42" t="n">
        <v>37</v>
      </c>
      <c r="P8" s="43" t="n">
        <f aca="false">SUM(K8:O8)</f>
        <v>66</v>
      </c>
      <c r="Q8" s="34" t="n">
        <v>80</v>
      </c>
      <c r="R8" s="91" t="n">
        <f aca="false">P8/Q8</f>
        <v>0.825</v>
      </c>
      <c r="S8" s="42" t="s">
        <v>21</v>
      </c>
    </row>
    <row r="9" customFormat="false" ht="24.95" hidden="false" customHeight="true" outlineLevel="0" collapsed="false">
      <c r="A9" s="96" t="n">
        <v>4</v>
      </c>
      <c r="B9" s="84" t="s">
        <v>36</v>
      </c>
      <c r="C9" s="92" t="n">
        <v>8115</v>
      </c>
      <c r="D9" s="93" t="s">
        <v>43</v>
      </c>
      <c r="E9" s="92" t="s">
        <v>16</v>
      </c>
      <c r="F9" s="86" t="n">
        <v>40526</v>
      </c>
      <c r="G9" s="87" t="n">
        <v>90</v>
      </c>
      <c r="H9" s="94" t="s">
        <v>44</v>
      </c>
      <c r="I9" s="95" t="s">
        <v>39</v>
      </c>
      <c r="J9" s="93" t="s">
        <v>40</v>
      </c>
      <c r="K9" s="42" t="n">
        <v>10</v>
      </c>
      <c r="L9" s="42" t="n">
        <v>6</v>
      </c>
      <c r="M9" s="42" t="n">
        <v>7</v>
      </c>
      <c r="N9" s="42" t="n">
        <v>6</v>
      </c>
      <c r="O9" s="42" t="n">
        <v>33</v>
      </c>
      <c r="P9" s="43" t="n">
        <f aca="false">SUM(K9:O9)</f>
        <v>62</v>
      </c>
      <c r="Q9" s="34" t="n">
        <v>80</v>
      </c>
      <c r="R9" s="91" t="n">
        <f aca="false">P9/Q9</f>
        <v>0.775</v>
      </c>
      <c r="S9" s="42" t="s">
        <v>21</v>
      </c>
    </row>
    <row r="10" customFormat="false" ht="24.95" hidden="false" customHeight="true" outlineLevel="0" collapsed="false">
      <c r="A10" s="36" t="n">
        <v>5</v>
      </c>
      <c r="B10" s="84" t="s">
        <v>36</v>
      </c>
      <c r="C10" s="92" t="n">
        <v>8084</v>
      </c>
      <c r="D10" s="98" t="s">
        <v>45</v>
      </c>
      <c r="E10" s="92" t="s">
        <v>22</v>
      </c>
      <c r="F10" s="97" t="n">
        <v>40295</v>
      </c>
      <c r="G10" s="87" t="n">
        <v>90</v>
      </c>
      <c r="H10" s="99" t="s">
        <v>46</v>
      </c>
      <c r="I10" s="99" t="s">
        <v>39</v>
      </c>
      <c r="J10" s="98" t="s">
        <v>40</v>
      </c>
      <c r="K10" s="42" t="n">
        <v>8</v>
      </c>
      <c r="L10" s="42" t="n">
        <v>3</v>
      </c>
      <c r="M10" s="42" t="n">
        <v>10</v>
      </c>
      <c r="N10" s="42" t="n">
        <v>10</v>
      </c>
      <c r="O10" s="42" t="n">
        <v>30</v>
      </c>
      <c r="P10" s="43" t="n">
        <f aca="false">SUM(K10:O10)</f>
        <v>61</v>
      </c>
      <c r="Q10" s="34" t="n">
        <v>80</v>
      </c>
      <c r="R10" s="91" t="n">
        <f aca="false">P10/Q10</f>
        <v>0.7625</v>
      </c>
      <c r="S10" s="42" t="s">
        <v>21</v>
      </c>
    </row>
    <row r="11" customFormat="false" ht="24.95" hidden="false" customHeight="true" outlineLevel="0" collapsed="false">
      <c r="A11" s="96" t="n">
        <v>6</v>
      </c>
      <c r="B11" s="84" t="s">
        <v>36</v>
      </c>
      <c r="C11" s="92" t="n">
        <v>8113</v>
      </c>
      <c r="D11" s="93" t="s">
        <v>47</v>
      </c>
      <c r="E11" s="92" t="s">
        <v>16</v>
      </c>
      <c r="F11" s="97" t="n">
        <v>40463</v>
      </c>
      <c r="G11" s="87" t="n">
        <v>90</v>
      </c>
      <c r="H11" s="94" t="s">
        <v>44</v>
      </c>
      <c r="I11" s="95" t="s">
        <v>39</v>
      </c>
      <c r="J11" s="93" t="s">
        <v>40</v>
      </c>
      <c r="K11" s="42" t="n">
        <v>10</v>
      </c>
      <c r="L11" s="42" t="n">
        <v>6</v>
      </c>
      <c r="M11" s="42" t="n">
        <v>7</v>
      </c>
      <c r="N11" s="42" t="n">
        <v>5</v>
      </c>
      <c r="O11" s="42" t="n">
        <v>33</v>
      </c>
      <c r="P11" s="43" t="n">
        <f aca="false">SUM(K11:O11)</f>
        <v>61</v>
      </c>
      <c r="Q11" s="34" t="n">
        <v>80</v>
      </c>
      <c r="R11" s="91" t="n">
        <f aca="false">P11/Q11</f>
        <v>0.7625</v>
      </c>
      <c r="S11" s="42" t="s">
        <v>21</v>
      </c>
    </row>
    <row r="12" customFormat="false" ht="24.95" hidden="false" customHeight="true" outlineLevel="0" collapsed="false">
      <c r="A12" s="96" t="n">
        <v>7</v>
      </c>
      <c r="B12" s="84" t="s">
        <v>36</v>
      </c>
      <c r="C12" s="92" t="n">
        <v>8111</v>
      </c>
      <c r="D12" s="93" t="s">
        <v>48</v>
      </c>
      <c r="E12" s="92" t="s">
        <v>16</v>
      </c>
      <c r="F12" s="100" t="s">
        <v>49</v>
      </c>
      <c r="G12" s="87" t="n">
        <v>90</v>
      </c>
      <c r="H12" s="94" t="s">
        <v>46</v>
      </c>
      <c r="I12" s="95" t="s">
        <v>39</v>
      </c>
      <c r="J12" s="93" t="s">
        <v>40</v>
      </c>
      <c r="K12" s="42" t="n">
        <v>8</v>
      </c>
      <c r="L12" s="42" t="n">
        <v>7</v>
      </c>
      <c r="M12" s="42" t="n">
        <v>10</v>
      </c>
      <c r="N12" s="42" t="n">
        <v>8</v>
      </c>
      <c r="O12" s="42" t="n">
        <v>27</v>
      </c>
      <c r="P12" s="43" t="n">
        <f aca="false">SUM(K12:O12)</f>
        <v>60</v>
      </c>
      <c r="Q12" s="34" t="n">
        <v>80</v>
      </c>
      <c r="R12" s="91" t="n">
        <f aca="false">P12/Q12</f>
        <v>0.75</v>
      </c>
      <c r="S12" s="42" t="s">
        <v>21</v>
      </c>
    </row>
    <row r="13" customFormat="false" ht="24.95" hidden="false" customHeight="true" outlineLevel="0" collapsed="false">
      <c r="A13" s="36" t="n">
        <v>8</v>
      </c>
      <c r="B13" s="84" t="s">
        <v>36</v>
      </c>
      <c r="C13" s="92" t="n">
        <v>8109</v>
      </c>
      <c r="D13" s="98" t="s">
        <v>50</v>
      </c>
      <c r="E13" s="92" t="s">
        <v>22</v>
      </c>
      <c r="F13" s="97" t="n">
        <v>40149</v>
      </c>
      <c r="G13" s="87" t="n">
        <v>90</v>
      </c>
      <c r="H13" s="99" t="s">
        <v>46</v>
      </c>
      <c r="I13" s="99" t="s">
        <v>39</v>
      </c>
      <c r="J13" s="98" t="s">
        <v>40</v>
      </c>
      <c r="K13" s="42" t="n">
        <v>8</v>
      </c>
      <c r="L13" s="42" t="n">
        <v>7</v>
      </c>
      <c r="M13" s="42" t="n">
        <v>9</v>
      </c>
      <c r="N13" s="42" t="n">
        <v>9</v>
      </c>
      <c r="O13" s="42" t="n">
        <v>25</v>
      </c>
      <c r="P13" s="43" t="n">
        <v>58</v>
      </c>
      <c r="Q13" s="34" t="n">
        <v>80</v>
      </c>
      <c r="R13" s="91" t="n">
        <f aca="false">P13/Q13</f>
        <v>0.725</v>
      </c>
      <c r="S13" s="42" t="s">
        <v>21</v>
      </c>
    </row>
    <row r="14" customFormat="false" ht="24.95" hidden="false" customHeight="true" outlineLevel="0" collapsed="false">
      <c r="A14" s="96" t="n">
        <v>9</v>
      </c>
      <c r="B14" s="84" t="s">
        <v>36</v>
      </c>
      <c r="C14" s="92" t="n">
        <v>8069</v>
      </c>
      <c r="D14" s="93" t="s">
        <v>51</v>
      </c>
      <c r="E14" s="92" t="s">
        <v>16</v>
      </c>
      <c r="F14" s="86" t="n">
        <v>40421</v>
      </c>
      <c r="G14" s="87" t="n">
        <v>90</v>
      </c>
      <c r="H14" s="94" t="s">
        <v>38</v>
      </c>
      <c r="I14" s="95" t="s">
        <v>39</v>
      </c>
      <c r="J14" s="93" t="s">
        <v>40</v>
      </c>
      <c r="K14" s="42" t="n">
        <v>4</v>
      </c>
      <c r="L14" s="42" t="n">
        <v>1</v>
      </c>
      <c r="M14" s="42" t="n">
        <v>9</v>
      </c>
      <c r="N14" s="42" t="n">
        <v>9</v>
      </c>
      <c r="O14" s="42" t="n">
        <v>34</v>
      </c>
      <c r="P14" s="43" t="n">
        <f aca="false">SUM(K14:O14)</f>
        <v>57</v>
      </c>
      <c r="Q14" s="34" t="n">
        <v>80</v>
      </c>
      <c r="R14" s="91" t="n">
        <f aca="false">P14/Q14</f>
        <v>0.7125</v>
      </c>
      <c r="S14" s="42" t="s">
        <v>21</v>
      </c>
    </row>
    <row r="15" customFormat="false" ht="24.95" hidden="false" customHeight="true" outlineLevel="0" collapsed="false">
      <c r="A15" s="96" t="n">
        <v>10</v>
      </c>
      <c r="B15" s="84" t="s">
        <v>36</v>
      </c>
      <c r="C15" s="92" t="n">
        <v>8082</v>
      </c>
      <c r="D15" s="93" t="s">
        <v>52</v>
      </c>
      <c r="E15" s="92" t="s">
        <v>22</v>
      </c>
      <c r="F15" s="58" t="n">
        <v>40421</v>
      </c>
      <c r="G15" s="87" t="n">
        <v>90</v>
      </c>
      <c r="H15" s="94" t="s">
        <v>46</v>
      </c>
      <c r="I15" s="95" t="s">
        <v>39</v>
      </c>
      <c r="J15" s="93" t="s">
        <v>40</v>
      </c>
      <c r="K15" s="42" t="n">
        <v>8</v>
      </c>
      <c r="L15" s="42" t="n">
        <v>7</v>
      </c>
      <c r="M15" s="42" t="n">
        <v>10</v>
      </c>
      <c r="N15" s="42" t="n">
        <v>7</v>
      </c>
      <c r="O15" s="42" t="n">
        <v>23</v>
      </c>
      <c r="P15" s="43" t="n">
        <f aca="false">SUM(K15:O15)</f>
        <v>55</v>
      </c>
      <c r="Q15" s="34" t="n">
        <v>80</v>
      </c>
      <c r="R15" s="91" t="n">
        <f aca="false">P15/Q15</f>
        <v>0.6875</v>
      </c>
      <c r="S15" s="42" t="s">
        <v>21</v>
      </c>
    </row>
    <row r="16" customFormat="false" ht="24.95" hidden="false" customHeight="true" outlineLevel="0" collapsed="false">
      <c r="A16" s="36" t="n">
        <v>11</v>
      </c>
      <c r="B16" s="84" t="s">
        <v>36</v>
      </c>
      <c r="C16" s="92" t="n">
        <v>8061</v>
      </c>
      <c r="D16" s="93" t="s">
        <v>53</v>
      </c>
      <c r="E16" s="92" t="s">
        <v>16</v>
      </c>
      <c r="F16" s="58" t="n">
        <v>40197</v>
      </c>
      <c r="G16" s="87" t="n">
        <v>90</v>
      </c>
      <c r="H16" s="94" t="s">
        <v>38</v>
      </c>
      <c r="I16" s="95" t="s">
        <v>39</v>
      </c>
      <c r="J16" s="93" t="s">
        <v>40</v>
      </c>
      <c r="K16" s="42" t="n">
        <v>6</v>
      </c>
      <c r="L16" s="42" t="n">
        <v>4</v>
      </c>
      <c r="M16" s="42" t="n">
        <v>10</v>
      </c>
      <c r="N16" s="42" t="n">
        <v>10</v>
      </c>
      <c r="O16" s="42" t="n">
        <v>25</v>
      </c>
      <c r="P16" s="43" t="n">
        <f aca="false">SUM(K16:O16)</f>
        <v>55</v>
      </c>
      <c r="Q16" s="34" t="n">
        <v>80</v>
      </c>
      <c r="R16" s="91" t="n">
        <f aca="false">P16/Q16</f>
        <v>0.6875</v>
      </c>
      <c r="S16" s="42" t="s">
        <v>21</v>
      </c>
    </row>
    <row r="17" customFormat="false" ht="24.95" hidden="false" customHeight="true" outlineLevel="0" collapsed="false">
      <c r="A17" s="96" t="n">
        <v>12</v>
      </c>
      <c r="B17" s="84" t="s">
        <v>36</v>
      </c>
      <c r="C17" s="92" t="n">
        <v>8098</v>
      </c>
      <c r="D17" s="93" t="s">
        <v>54</v>
      </c>
      <c r="E17" s="92" t="s">
        <v>16</v>
      </c>
      <c r="F17" s="58" t="n">
        <v>40268</v>
      </c>
      <c r="G17" s="87" t="n">
        <v>90</v>
      </c>
      <c r="H17" s="94" t="s">
        <v>46</v>
      </c>
      <c r="I17" s="95" t="s">
        <v>39</v>
      </c>
      <c r="J17" s="93" t="s">
        <v>40</v>
      </c>
      <c r="K17" s="42" t="n">
        <v>8</v>
      </c>
      <c r="L17" s="42" t="n">
        <v>7</v>
      </c>
      <c r="M17" s="42" t="n">
        <v>10</v>
      </c>
      <c r="N17" s="42" t="n">
        <v>8</v>
      </c>
      <c r="O17" s="42" t="n">
        <v>22</v>
      </c>
      <c r="P17" s="43" t="n">
        <f aca="false">SUM(K17:O17)</f>
        <v>55</v>
      </c>
      <c r="Q17" s="34" t="n">
        <v>80</v>
      </c>
      <c r="R17" s="91" t="n">
        <f aca="false">P17/Q17</f>
        <v>0.6875</v>
      </c>
      <c r="S17" s="42" t="s">
        <v>21</v>
      </c>
    </row>
    <row r="18" customFormat="false" ht="24.95" hidden="false" customHeight="true" outlineLevel="0" collapsed="false">
      <c r="A18" s="96" t="n">
        <v>13</v>
      </c>
      <c r="B18" s="84" t="s">
        <v>36</v>
      </c>
      <c r="C18" s="92" t="n">
        <v>8220</v>
      </c>
      <c r="D18" s="93" t="s">
        <v>55</v>
      </c>
      <c r="E18" s="92" t="s">
        <v>16</v>
      </c>
      <c r="F18" s="86" t="n">
        <v>40418</v>
      </c>
      <c r="G18" s="87" t="n">
        <v>90</v>
      </c>
      <c r="H18" s="99" t="s">
        <v>56</v>
      </c>
      <c r="I18" s="99" t="s">
        <v>39</v>
      </c>
      <c r="J18" s="93" t="s">
        <v>40</v>
      </c>
      <c r="K18" s="42" t="n">
        <v>10</v>
      </c>
      <c r="L18" s="42" t="n">
        <v>5</v>
      </c>
      <c r="M18" s="42" t="n">
        <v>7</v>
      </c>
      <c r="N18" s="42" t="n">
        <v>9</v>
      </c>
      <c r="O18" s="42" t="n">
        <v>23</v>
      </c>
      <c r="P18" s="43" t="n">
        <v>54</v>
      </c>
      <c r="Q18" s="34" t="n">
        <v>80</v>
      </c>
      <c r="R18" s="91" t="n">
        <f aca="false">P18/Q18</f>
        <v>0.675</v>
      </c>
      <c r="S18" s="42" t="s">
        <v>21</v>
      </c>
    </row>
    <row r="19" customFormat="false" ht="24.95" hidden="false" customHeight="true" outlineLevel="0" collapsed="false">
      <c r="A19" s="36" t="n">
        <v>14</v>
      </c>
      <c r="B19" s="84" t="s">
        <v>36</v>
      </c>
      <c r="C19" s="92" t="n">
        <v>8230</v>
      </c>
      <c r="D19" s="93" t="s">
        <v>57</v>
      </c>
      <c r="E19" s="92" t="s">
        <v>16</v>
      </c>
      <c r="F19" s="86" t="n">
        <v>40261</v>
      </c>
      <c r="G19" s="87" t="n">
        <v>90</v>
      </c>
      <c r="H19" s="99" t="s">
        <v>56</v>
      </c>
      <c r="I19" s="99" t="s">
        <v>39</v>
      </c>
      <c r="J19" s="93" t="s">
        <v>40</v>
      </c>
      <c r="K19" s="42" t="n">
        <v>10</v>
      </c>
      <c r="L19" s="42" t="n">
        <v>3</v>
      </c>
      <c r="M19" s="42" t="n">
        <v>7</v>
      </c>
      <c r="N19" s="42" t="n">
        <v>10</v>
      </c>
      <c r="O19" s="42" t="n">
        <v>23</v>
      </c>
      <c r="P19" s="43" t="n">
        <v>53</v>
      </c>
      <c r="Q19" s="34" t="n">
        <v>80</v>
      </c>
      <c r="R19" s="91" t="n">
        <f aca="false">P19/Q19</f>
        <v>0.6625</v>
      </c>
      <c r="S19" s="42" t="s">
        <v>21</v>
      </c>
    </row>
    <row r="20" customFormat="false" ht="24.95" hidden="false" customHeight="true" outlineLevel="0" collapsed="false">
      <c r="A20" s="96" t="n">
        <v>15</v>
      </c>
      <c r="B20" s="84" t="s">
        <v>36</v>
      </c>
      <c r="C20" s="92" t="n">
        <v>8233</v>
      </c>
      <c r="D20" s="93" t="s">
        <v>58</v>
      </c>
      <c r="E20" s="92" t="s">
        <v>16</v>
      </c>
      <c r="F20" s="86" t="n">
        <v>40431</v>
      </c>
      <c r="G20" s="87" t="n">
        <v>90</v>
      </c>
      <c r="H20" s="99" t="s">
        <v>56</v>
      </c>
      <c r="I20" s="99" t="s">
        <v>39</v>
      </c>
      <c r="J20" s="93" t="s">
        <v>40</v>
      </c>
      <c r="K20" s="42" t="n">
        <v>10</v>
      </c>
      <c r="L20" s="42" t="n">
        <v>3</v>
      </c>
      <c r="M20" s="42" t="n">
        <v>7</v>
      </c>
      <c r="N20" s="42" t="n">
        <v>10</v>
      </c>
      <c r="O20" s="42" t="n">
        <v>23</v>
      </c>
      <c r="P20" s="43" t="n">
        <v>53</v>
      </c>
      <c r="Q20" s="34" t="n">
        <v>80</v>
      </c>
      <c r="R20" s="91" t="n">
        <f aca="false">P20/Q20</f>
        <v>0.6625</v>
      </c>
      <c r="S20" s="42" t="s">
        <v>21</v>
      </c>
    </row>
    <row r="21" customFormat="false" ht="24.95" hidden="false" customHeight="true" outlineLevel="0" collapsed="false">
      <c r="A21" s="96" t="n">
        <v>16</v>
      </c>
      <c r="B21" s="84" t="s">
        <v>36</v>
      </c>
      <c r="C21" s="92" t="n">
        <v>8088</v>
      </c>
      <c r="D21" s="93" t="s">
        <v>59</v>
      </c>
      <c r="E21" s="92" t="s">
        <v>16</v>
      </c>
      <c r="F21" s="97" t="n">
        <v>40466</v>
      </c>
      <c r="G21" s="87" t="n">
        <v>90</v>
      </c>
      <c r="H21" s="94" t="s">
        <v>46</v>
      </c>
      <c r="I21" s="95" t="s">
        <v>39</v>
      </c>
      <c r="J21" s="93" t="s">
        <v>40</v>
      </c>
      <c r="K21" s="42" t="n">
        <v>8</v>
      </c>
      <c r="L21" s="42" t="n">
        <v>7</v>
      </c>
      <c r="M21" s="42" t="n">
        <v>10</v>
      </c>
      <c r="N21" s="42" t="n">
        <v>8</v>
      </c>
      <c r="O21" s="42" t="n">
        <v>19</v>
      </c>
      <c r="P21" s="43" t="n">
        <f aca="false">SUM(K21:O21)</f>
        <v>52</v>
      </c>
      <c r="Q21" s="34" t="n">
        <v>80</v>
      </c>
      <c r="R21" s="91" t="n">
        <f aca="false">P21/Q21</f>
        <v>0.65</v>
      </c>
      <c r="S21" s="42" t="s">
        <v>21</v>
      </c>
    </row>
    <row r="22" customFormat="false" ht="24.95" hidden="false" customHeight="true" outlineLevel="0" collapsed="false">
      <c r="A22" s="36" t="n">
        <v>17</v>
      </c>
      <c r="B22" s="84" t="s">
        <v>36</v>
      </c>
      <c r="C22" s="92" t="n">
        <v>8128</v>
      </c>
      <c r="D22" s="93" t="s">
        <v>60</v>
      </c>
      <c r="E22" s="92" t="s">
        <v>22</v>
      </c>
      <c r="F22" s="86" t="n">
        <v>40369</v>
      </c>
      <c r="G22" s="87" t="n">
        <v>90</v>
      </c>
      <c r="H22" s="94" t="s">
        <v>44</v>
      </c>
      <c r="I22" s="95" t="s">
        <v>39</v>
      </c>
      <c r="J22" s="93" t="s">
        <v>40</v>
      </c>
      <c r="K22" s="42" t="n">
        <v>8</v>
      </c>
      <c r="L22" s="42" t="n">
        <v>2</v>
      </c>
      <c r="M22" s="42" t="n">
        <v>9</v>
      </c>
      <c r="N22" s="42" t="n">
        <v>9</v>
      </c>
      <c r="O22" s="42" t="n">
        <v>23</v>
      </c>
      <c r="P22" s="43" t="n">
        <v>51</v>
      </c>
      <c r="Q22" s="34" t="n">
        <v>80</v>
      </c>
      <c r="R22" s="91" t="n">
        <f aca="false">P22/Q22</f>
        <v>0.6375</v>
      </c>
      <c r="S22" s="42" t="s">
        <v>21</v>
      </c>
    </row>
    <row r="23" customFormat="false" ht="24.95" hidden="false" customHeight="true" outlineLevel="0" collapsed="false">
      <c r="A23" s="96" t="n">
        <v>18</v>
      </c>
      <c r="B23" s="84" t="s">
        <v>36</v>
      </c>
      <c r="C23" s="92" t="n">
        <v>8242</v>
      </c>
      <c r="D23" s="93" t="s">
        <v>61</v>
      </c>
      <c r="E23" s="92" t="s">
        <v>22</v>
      </c>
      <c r="F23" s="86" t="n">
        <v>40130</v>
      </c>
      <c r="G23" s="87" t="n">
        <v>90</v>
      </c>
      <c r="H23" s="94" t="s">
        <v>56</v>
      </c>
      <c r="I23" s="95" t="s">
        <v>39</v>
      </c>
      <c r="J23" s="101" t="s">
        <v>40</v>
      </c>
      <c r="K23" s="42" t="n">
        <v>4</v>
      </c>
      <c r="L23" s="42" t="n">
        <v>6</v>
      </c>
      <c r="M23" s="42" t="n">
        <v>10</v>
      </c>
      <c r="N23" s="42" t="n">
        <v>9</v>
      </c>
      <c r="O23" s="42" t="n">
        <v>22</v>
      </c>
      <c r="P23" s="43" t="n">
        <f aca="false">SUM(K23:O23)</f>
        <v>51</v>
      </c>
      <c r="Q23" s="34" t="n">
        <v>80</v>
      </c>
      <c r="R23" s="91" t="n">
        <f aca="false">P23/Q23</f>
        <v>0.6375</v>
      </c>
      <c r="S23" s="42" t="s">
        <v>21</v>
      </c>
    </row>
    <row r="24" customFormat="false" ht="24.95" hidden="false" customHeight="true" outlineLevel="0" collapsed="false">
      <c r="A24" s="96" t="n">
        <v>19</v>
      </c>
      <c r="B24" s="84" t="s">
        <v>36</v>
      </c>
      <c r="C24" s="92" t="n">
        <v>8092</v>
      </c>
      <c r="D24" s="98" t="s">
        <v>62</v>
      </c>
      <c r="E24" s="92" t="s">
        <v>22</v>
      </c>
      <c r="F24" s="97" t="n">
        <v>40262</v>
      </c>
      <c r="G24" s="87" t="n">
        <v>90</v>
      </c>
      <c r="H24" s="99" t="s">
        <v>46</v>
      </c>
      <c r="I24" s="99" t="s">
        <v>39</v>
      </c>
      <c r="J24" s="98" t="s">
        <v>40</v>
      </c>
      <c r="K24" s="42" t="n">
        <v>8</v>
      </c>
      <c r="L24" s="42" t="n">
        <v>6</v>
      </c>
      <c r="M24" s="42" t="n">
        <v>10</v>
      </c>
      <c r="N24" s="42" t="n">
        <v>8</v>
      </c>
      <c r="O24" s="42" t="n">
        <v>17</v>
      </c>
      <c r="P24" s="43" t="n">
        <v>49</v>
      </c>
      <c r="Q24" s="34" t="n">
        <v>80</v>
      </c>
      <c r="R24" s="91" t="n">
        <f aca="false">P24/Q24</f>
        <v>0.6125</v>
      </c>
      <c r="S24" s="42" t="s">
        <v>21</v>
      </c>
    </row>
    <row r="25" customFormat="false" ht="24.95" hidden="false" customHeight="true" outlineLevel="0" collapsed="false">
      <c r="A25" s="36" t="n">
        <v>20</v>
      </c>
      <c r="B25" s="84" t="s">
        <v>36</v>
      </c>
      <c r="C25" s="84" t="n">
        <v>8142</v>
      </c>
      <c r="D25" s="85" t="s">
        <v>63</v>
      </c>
      <c r="E25" s="84" t="s">
        <v>16</v>
      </c>
      <c r="F25" s="86" t="n">
        <v>40302</v>
      </c>
      <c r="G25" s="87" t="n">
        <v>90</v>
      </c>
      <c r="H25" s="88" t="s">
        <v>64</v>
      </c>
      <c r="I25" s="89" t="s">
        <v>39</v>
      </c>
      <c r="J25" s="90" t="s">
        <v>40</v>
      </c>
      <c r="K25" s="33" t="n">
        <v>6</v>
      </c>
      <c r="L25" s="33" t="n">
        <v>6</v>
      </c>
      <c r="M25" s="33" t="n">
        <v>7</v>
      </c>
      <c r="N25" s="33" t="n">
        <v>7</v>
      </c>
      <c r="O25" s="33" t="n">
        <v>22</v>
      </c>
      <c r="P25" s="34" t="n">
        <f aca="false">SUM(K25:O25)</f>
        <v>48</v>
      </c>
      <c r="Q25" s="34" t="n">
        <v>80</v>
      </c>
      <c r="R25" s="91" t="n">
        <f aca="false">P25/Q25</f>
        <v>0.6</v>
      </c>
      <c r="S25" s="42" t="s">
        <v>21</v>
      </c>
    </row>
    <row r="26" customFormat="false" ht="24.95" hidden="false" customHeight="true" outlineLevel="0" collapsed="false">
      <c r="A26" s="96" t="n">
        <v>21</v>
      </c>
      <c r="B26" s="84" t="s">
        <v>36</v>
      </c>
      <c r="C26" s="92" t="n">
        <v>8059</v>
      </c>
      <c r="D26" s="93" t="s">
        <v>65</v>
      </c>
      <c r="E26" s="92" t="s">
        <v>16</v>
      </c>
      <c r="F26" s="86" t="n">
        <v>40141</v>
      </c>
      <c r="G26" s="87" t="n">
        <v>90</v>
      </c>
      <c r="H26" s="94" t="s">
        <v>38</v>
      </c>
      <c r="I26" s="95" t="s">
        <v>39</v>
      </c>
      <c r="J26" s="101" t="s">
        <v>40</v>
      </c>
      <c r="K26" s="42" t="n">
        <v>10</v>
      </c>
      <c r="L26" s="42" t="n">
        <v>2</v>
      </c>
      <c r="M26" s="42" t="n">
        <v>4</v>
      </c>
      <c r="N26" s="42" t="n">
        <v>7</v>
      </c>
      <c r="O26" s="42" t="n">
        <v>24</v>
      </c>
      <c r="P26" s="43" t="n">
        <f aca="false">SUM(K26:O26)</f>
        <v>47</v>
      </c>
      <c r="Q26" s="34" t="n">
        <v>80</v>
      </c>
      <c r="R26" s="91" t="n">
        <f aca="false">P26/Q26</f>
        <v>0.5875</v>
      </c>
      <c r="S26" s="42"/>
    </row>
    <row r="27" customFormat="false" ht="18.75" hidden="false" customHeight="false" outlineLevel="0" collapsed="false">
      <c r="A27" s="96" t="n">
        <v>22</v>
      </c>
      <c r="B27" s="84" t="s">
        <v>36</v>
      </c>
      <c r="C27" s="92" t="n">
        <v>8162</v>
      </c>
      <c r="D27" s="93" t="s">
        <v>66</v>
      </c>
      <c r="E27" s="92" t="s">
        <v>22</v>
      </c>
      <c r="F27" s="86" t="n">
        <v>40318</v>
      </c>
      <c r="G27" s="87" t="n">
        <v>90</v>
      </c>
      <c r="H27" s="94" t="s">
        <v>64</v>
      </c>
      <c r="I27" s="95" t="s">
        <v>39</v>
      </c>
      <c r="J27" s="93" t="s">
        <v>40</v>
      </c>
      <c r="K27" s="42" t="n">
        <v>10</v>
      </c>
      <c r="L27" s="42" t="n">
        <v>7</v>
      </c>
      <c r="M27" s="42" t="n">
        <v>4</v>
      </c>
      <c r="N27" s="42" t="n">
        <v>10</v>
      </c>
      <c r="O27" s="42" t="n">
        <v>15</v>
      </c>
      <c r="P27" s="43" t="n">
        <v>46</v>
      </c>
      <c r="Q27" s="34" t="n">
        <v>80</v>
      </c>
      <c r="R27" s="91" t="n">
        <f aca="false">P27/Q27</f>
        <v>0.575</v>
      </c>
      <c r="S27" s="42"/>
    </row>
    <row r="28" customFormat="false" ht="18.75" hidden="false" customHeight="false" outlineLevel="0" collapsed="false">
      <c r="A28" s="36" t="n">
        <v>23</v>
      </c>
      <c r="B28" s="84" t="s">
        <v>36</v>
      </c>
      <c r="C28" s="92" t="n">
        <v>8103</v>
      </c>
      <c r="D28" s="98" t="s">
        <v>67</v>
      </c>
      <c r="E28" s="92" t="s">
        <v>22</v>
      </c>
      <c r="F28" s="97" t="n">
        <v>40341</v>
      </c>
      <c r="G28" s="87" t="n">
        <v>90</v>
      </c>
      <c r="H28" s="99" t="s">
        <v>46</v>
      </c>
      <c r="I28" s="99" t="s">
        <v>39</v>
      </c>
      <c r="J28" s="98" t="s">
        <v>40</v>
      </c>
      <c r="K28" s="42" t="n">
        <v>10</v>
      </c>
      <c r="L28" s="42" t="n">
        <v>7</v>
      </c>
      <c r="M28" s="42" t="n">
        <v>10</v>
      </c>
      <c r="N28" s="42" t="n">
        <v>8</v>
      </c>
      <c r="O28" s="42" t="n">
        <v>10</v>
      </c>
      <c r="P28" s="43" t="n">
        <v>45</v>
      </c>
      <c r="Q28" s="34" t="n">
        <v>80</v>
      </c>
      <c r="R28" s="91" t="n">
        <f aca="false">P28/Q28</f>
        <v>0.5625</v>
      </c>
      <c r="S28" s="42"/>
    </row>
    <row r="29" customFormat="false" ht="18.75" hidden="false" customHeight="false" outlineLevel="0" collapsed="false">
      <c r="A29" s="96" t="n">
        <v>24</v>
      </c>
      <c r="B29" s="84" t="s">
        <v>36</v>
      </c>
      <c r="C29" s="92" t="n">
        <v>8235</v>
      </c>
      <c r="D29" s="93" t="s">
        <v>68</v>
      </c>
      <c r="E29" s="92" t="s">
        <v>22</v>
      </c>
      <c r="F29" s="58" t="n">
        <v>40240</v>
      </c>
      <c r="G29" s="87" t="n">
        <v>90</v>
      </c>
      <c r="H29" s="99" t="s">
        <v>56</v>
      </c>
      <c r="I29" s="95" t="s">
        <v>39</v>
      </c>
      <c r="J29" s="93" t="s">
        <v>40</v>
      </c>
      <c r="K29" s="42" t="n">
        <v>4</v>
      </c>
      <c r="L29" s="42" t="n">
        <v>2</v>
      </c>
      <c r="M29" s="42" t="n">
        <v>10</v>
      </c>
      <c r="N29" s="42" t="n">
        <v>8</v>
      </c>
      <c r="O29" s="42" t="n">
        <v>21</v>
      </c>
      <c r="P29" s="43" t="n">
        <f aca="false">SUM(K29:O29)</f>
        <v>45</v>
      </c>
      <c r="Q29" s="34" t="n">
        <v>80</v>
      </c>
      <c r="R29" s="91" t="n">
        <f aca="false">P29/Q29</f>
        <v>0.5625</v>
      </c>
      <c r="S29" s="42"/>
    </row>
    <row r="30" customFormat="false" ht="18.75" hidden="false" customHeight="false" outlineLevel="0" collapsed="false">
      <c r="A30" s="96" t="n">
        <v>25</v>
      </c>
      <c r="B30" s="84" t="s">
        <v>36</v>
      </c>
      <c r="C30" s="92" t="n">
        <v>8133</v>
      </c>
      <c r="D30" s="93" t="s">
        <v>69</v>
      </c>
      <c r="E30" s="92" t="s">
        <v>22</v>
      </c>
      <c r="F30" s="58" t="n">
        <v>40242</v>
      </c>
      <c r="G30" s="87" t="n">
        <v>90</v>
      </c>
      <c r="H30" s="94" t="s">
        <v>44</v>
      </c>
      <c r="I30" s="95" t="s">
        <v>39</v>
      </c>
      <c r="J30" s="93" t="s">
        <v>40</v>
      </c>
      <c r="K30" s="42" t="n">
        <v>6</v>
      </c>
      <c r="L30" s="42" t="n">
        <v>1</v>
      </c>
      <c r="M30" s="42" t="n">
        <v>8</v>
      </c>
      <c r="N30" s="42" t="n">
        <v>10</v>
      </c>
      <c r="O30" s="42" t="n">
        <v>20</v>
      </c>
      <c r="P30" s="43" t="n">
        <f aca="false">SUM(K30:O30)</f>
        <v>45</v>
      </c>
      <c r="Q30" s="34" t="n">
        <v>80</v>
      </c>
      <c r="R30" s="91" t="n">
        <f aca="false">P30/Q30</f>
        <v>0.5625</v>
      </c>
      <c r="S30" s="42"/>
    </row>
    <row r="31" customFormat="false" ht="18.75" hidden="false" customHeight="false" outlineLevel="0" collapsed="false">
      <c r="A31" s="36" t="n">
        <v>26</v>
      </c>
      <c r="B31" s="84" t="s">
        <v>36</v>
      </c>
      <c r="C31" s="92" t="n">
        <v>8095</v>
      </c>
      <c r="D31" s="98" t="s">
        <v>70</v>
      </c>
      <c r="E31" s="92" t="s">
        <v>22</v>
      </c>
      <c r="F31" s="97" t="n">
        <v>40252</v>
      </c>
      <c r="G31" s="87" t="n">
        <v>90</v>
      </c>
      <c r="H31" s="99" t="s">
        <v>46</v>
      </c>
      <c r="I31" s="99" t="s">
        <v>39</v>
      </c>
      <c r="J31" s="98" t="s">
        <v>40</v>
      </c>
      <c r="K31" s="42" t="n">
        <v>8</v>
      </c>
      <c r="L31" s="42" t="n">
        <v>7</v>
      </c>
      <c r="M31" s="42" t="n">
        <v>10</v>
      </c>
      <c r="N31" s="42" t="n">
        <v>8</v>
      </c>
      <c r="O31" s="42" t="n">
        <v>11</v>
      </c>
      <c r="P31" s="43" t="n">
        <v>44</v>
      </c>
      <c r="Q31" s="34" t="n">
        <v>80</v>
      </c>
      <c r="R31" s="91" t="n">
        <f aca="false">P31/Q31</f>
        <v>0.55</v>
      </c>
      <c r="S31" s="42"/>
    </row>
    <row r="32" customFormat="false" ht="18.75" hidden="false" customHeight="false" outlineLevel="0" collapsed="false">
      <c r="A32" s="96" t="n">
        <v>27</v>
      </c>
      <c r="B32" s="84" t="s">
        <v>36</v>
      </c>
      <c r="C32" s="92" t="n">
        <v>8126</v>
      </c>
      <c r="D32" s="102" t="s">
        <v>71</v>
      </c>
      <c r="E32" s="92" t="s">
        <v>22</v>
      </c>
      <c r="F32" s="86" t="n">
        <v>40214</v>
      </c>
      <c r="G32" s="87" t="n">
        <v>90</v>
      </c>
      <c r="H32" s="99" t="s">
        <v>44</v>
      </c>
      <c r="I32" s="99" t="s">
        <v>39</v>
      </c>
      <c r="J32" s="102" t="s">
        <v>40</v>
      </c>
      <c r="K32" s="42" t="n">
        <v>8</v>
      </c>
      <c r="L32" s="42" t="n">
        <v>5</v>
      </c>
      <c r="M32" s="42" t="n">
        <v>7</v>
      </c>
      <c r="N32" s="42" t="n">
        <v>9</v>
      </c>
      <c r="O32" s="42" t="n">
        <v>13</v>
      </c>
      <c r="P32" s="43" t="n">
        <f aca="false">SUM(K32:O32)</f>
        <v>42</v>
      </c>
      <c r="Q32" s="34" t="n">
        <v>80</v>
      </c>
      <c r="R32" s="91" t="n">
        <f aca="false">P32/Q32</f>
        <v>0.525</v>
      </c>
      <c r="S32" s="42"/>
    </row>
    <row r="33" customFormat="false" ht="18.75" hidden="false" customHeight="false" outlineLevel="0" collapsed="false">
      <c r="A33" s="96" t="n">
        <v>28</v>
      </c>
      <c r="B33" s="84" t="s">
        <v>36</v>
      </c>
      <c r="C33" s="92" t="n">
        <v>8096</v>
      </c>
      <c r="D33" s="98" t="s">
        <v>72</v>
      </c>
      <c r="E33" s="92" t="s">
        <v>16</v>
      </c>
      <c r="F33" s="97" t="n">
        <v>40286</v>
      </c>
      <c r="G33" s="87" t="n">
        <v>90</v>
      </c>
      <c r="H33" s="99" t="s">
        <v>46</v>
      </c>
      <c r="I33" s="99" t="s">
        <v>39</v>
      </c>
      <c r="J33" s="98" t="s">
        <v>40</v>
      </c>
      <c r="K33" s="42" t="n">
        <v>8</v>
      </c>
      <c r="L33" s="42" t="n">
        <v>7</v>
      </c>
      <c r="M33" s="42" t="n">
        <v>10</v>
      </c>
      <c r="N33" s="42" t="n">
        <v>5</v>
      </c>
      <c r="O33" s="42" t="n">
        <v>11</v>
      </c>
      <c r="P33" s="43" t="n">
        <v>41</v>
      </c>
      <c r="Q33" s="34" t="n">
        <v>80</v>
      </c>
      <c r="R33" s="91" t="n">
        <f aca="false">P33/Q33</f>
        <v>0.5125</v>
      </c>
      <c r="S33" s="42"/>
    </row>
    <row r="34" customFormat="false" ht="18.75" hidden="false" customHeight="false" outlineLevel="0" collapsed="false">
      <c r="A34" s="36" t="n">
        <v>29</v>
      </c>
      <c r="B34" s="84" t="s">
        <v>36</v>
      </c>
      <c r="C34" s="92" t="n">
        <v>8101</v>
      </c>
      <c r="D34" s="98" t="s">
        <v>73</v>
      </c>
      <c r="E34" s="92" t="s">
        <v>22</v>
      </c>
      <c r="F34" s="97" t="n">
        <v>40076</v>
      </c>
      <c r="G34" s="87" t="n">
        <v>90</v>
      </c>
      <c r="H34" s="99" t="s">
        <v>46</v>
      </c>
      <c r="I34" s="99" t="s">
        <v>39</v>
      </c>
      <c r="J34" s="98" t="s">
        <v>40</v>
      </c>
      <c r="K34" s="42" t="n">
        <v>10</v>
      </c>
      <c r="L34" s="42" t="n">
        <v>7</v>
      </c>
      <c r="M34" s="42" t="n">
        <v>10</v>
      </c>
      <c r="N34" s="42" t="n">
        <v>8</v>
      </c>
      <c r="O34" s="42" t="n">
        <v>6</v>
      </c>
      <c r="P34" s="43" t="n">
        <v>41</v>
      </c>
      <c r="Q34" s="34" t="n">
        <v>80</v>
      </c>
      <c r="R34" s="91" t="n">
        <f aca="false">P34/Q34</f>
        <v>0.5125</v>
      </c>
      <c r="S34" s="42"/>
    </row>
    <row r="35" customFormat="false" ht="18.75" hidden="false" customHeight="false" outlineLevel="0" collapsed="false">
      <c r="A35" s="96" t="n">
        <v>30</v>
      </c>
      <c r="B35" s="84" t="s">
        <v>36</v>
      </c>
      <c r="C35" s="92" t="n">
        <v>8107</v>
      </c>
      <c r="D35" s="93" t="s">
        <v>74</v>
      </c>
      <c r="E35" s="92" t="s">
        <v>22</v>
      </c>
      <c r="F35" s="86" t="n">
        <v>40497</v>
      </c>
      <c r="G35" s="87" t="n">
        <v>90</v>
      </c>
      <c r="H35" s="94" t="s">
        <v>46</v>
      </c>
      <c r="I35" s="95" t="s">
        <v>39</v>
      </c>
      <c r="J35" s="101" t="s">
        <v>40</v>
      </c>
      <c r="K35" s="42" t="n">
        <v>8</v>
      </c>
      <c r="L35" s="42" t="n">
        <v>5</v>
      </c>
      <c r="M35" s="42" t="n">
        <v>10</v>
      </c>
      <c r="N35" s="42" t="n">
        <v>6</v>
      </c>
      <c r="O35" s="42" t="n">
        <v>12</v>
      </c>
      <c r="P35" s="43" t="n">
        <f aca="false">SUM(K35:O35)</f>
        <v>41</v>
      </c>
      <c r="Q35" s="34" t="n">
        <v>80</v>
      </c>
      <c r="R35" s="91" t="n">
        <f aca="false">P35/Q35</f>
        <v>0.5125</v>
      </c>
      <c r="S35" s="42"/>
    </row>
    <row r="36" customFormat="false" ht="18.75" hidden="false" customHeight="false" outlineLevel="0" collapsed="false">
      <c r="A36" s="96" t="n">
        <v>31</v>
      </c>
      <c r="B36" s="84" t="s">
        <v>36</v>
      </c>
      <c r="C36" s="92" t="n">
        <v>8057</v>
      </c>
      <c r="D36" s="93" t="s">
        <v>75</v>
      </c>
      <c r="E36" s="92" t="s">
        <v>16</v>
      </c>
      <c r="F36" s="86" t="n">
        <v>40405</v>
      </c>
      <c r="G36" s="87" t="n">
        <v>90</v>
      </c>
      <c r="H36" s="94" t="s">
        <v>38</v>
      </c>
      <c r="I36" s="95" t="s">
        <v>39</v>
      </c>
      <c r="J36" s="101" t="s">
        <v>40</v>
      </c>
      <c r="K36" s="42" t="n">
        <v>10</v>
      </c>
      <c r="L36" s="42" t="n">
        <v>1</v>
      </c>
      <c r="M36" s="42" t="n">
        <v>5</v>
      </c>
      <c r="N36" s="42" t="n">
        <v>8</v>
      </c>
      <c r="O36" s="42" t="n">
        <v>16</v>
      </c>
      <c r="P36" s="43" t="n">
        <f aca="false">SUM(K36:O36)</f>
        <v>40</v>
      </c>
      <c r="Q36" s="34" t="n">
        <v>80</v>
      </c>
      <c r="R36" s="91" t="n">
        <f aca="false">P36/Q36</f>
        <v>0.5</v>
      </c>
      <c r="S36" s="42"/>
    </row>
    <row r="37" customFormat="false" ht="18.75" hidden="false" customHeight="false" outlineLevel="0" collapsed="false">
      <c r="A37" s="36" t="n">
        <v>32</v>
      </c>
      <c r="B37" s="84" t="s">
        <v>36</v>
      </c>
      <c r="C37" s="92" t="n">
        <v>8232</v>
      </c>
      <c r="D37" s="93" t="s">
        <v>76</v>
      </c>
      <c r="E37" s="92" t="s">
        <v>22</v>
      </c>
      <c r="F37" s="86" t="n">
        <v>40418</v>
      </c>
      <c r="G37" s="87" t="n">
        <v>90</v>
      </c>
      <c r="H37" s="94" t="s">
        <v>56</v>
      </c>
      <c r="I37" s="95" t="s">
        <v>39</v>
      </c>
      <c r="J37" s="101" t="s">
        <v>40</v>
      </c>
      <c r="K37" s="42" t="n">
        <v>4</v>
      </c>
      <c r="L37" s="42" t="n">
        <v>2</v>
      </c>
      <c r="M37" s="42" t="n">
        <v>9</v>
      </c>
      <c r="N37" s="42" t="n">
        <v>9</v>
      </c>
      <c r="O37" s="42" t="n">
        <v>16</v>
      </c>
      <c r="P37" s="43" t="n">
        <f aca="false">SUM(K37:O37)</f>
        <v>40</v>
      </c>
      <c r="Q37" s="34" t="n">
        <v>80</v>
      </c>
      <c r="R37" s="91" t="n">
        <f aca="false">P37/Q37</f>
        <v>0.5</v>
      </c>
      <c r="S37" s="42"/>
    </row>
    <row r="38" customFormat="false" ht="18.75" hidden="false" customHeight="false" outlineLevel="0" collapsed="false">
      <c r="A38" s="96" t="n">
        <v>33</v>
      </c>
      <c r="B38" s="84" t="s">
        <v>36</v>
      </c>
      <c r="C38" s="92" t="n">
        <v>8122</v>
      </c>
      <c r="D38" s="93" t="s">
        <v>77</v>
      </c>
      <c r="E38" s="92" t="s">
        <v>16</v>
      </c>
      <c r="F38" s="86" t="n">
        <v>40576</v>
      </c>
      <c r="G38" s="87" t="n">
        <v>90</v>
      </c>
      <c r="H38" s="94" t="s">
        <v>44</v>
      </c>
      <c r="I38" s="95" t="s">
        <v>39</v>
      </c>
      <c r="J38" s="93" t="s">
        <v>40</v>
      </c>
      <c r="K38" s="42" t="n">
        <v>10</v>
      </c>
      <c r="L38" s="42" t="n">
        <v>5</v>
      </c>
      <c r="M38" s="42" t="n">
        <v>7</v>
      </c>
      <c r="N38" s="42" t="n">
        <v>7</v>
      </c>
      <c r="O38" s="42" t="n">
        <v>10</v>
      </c>
      <c r="P38" s="43" t="n">
        <v>39</v>
      </c>
      <c r="Q38" s="34" t="n">
        <v>80</v>
      </c>
      <c r="R38" s="91" t="n">
        <f aca="false">P38/Q38</f>
        <v>0.4875</v>
      </c>
      <c r="S38" s="42"/>
    </row>
    <row r="39" customFormat="false" ht="18.75" hidden="false" customHeight="false" outlineLevel="0" collapsed="false">
      <c r="A39" s="96" t="n">
        <v>34</v>
      </c>
      <c r="B39" s="84" t="s">
        <v>36</v>
      </c>
      <c r="C39" s="92" t="n">
        <v>8136</v>
      </c>
      <c r="D39" s="93" t="s">
        <v>78</v>
      </c>
      <c r="E39" s="92" t="s">
        <v>16</v>
      </c>
      <c r="F39" s="86" t="n">
        <v>40452</v>
      </c>
      <c r="G39" s="87" t="n">
        <v>90</v>
      </c>
      <c r="H39" s="94" t="s">
        <v>44</v>
      </c>
      <c r="I39" s="95" t="s">
        <v>39</v>
      </c>
      <c r="J39" s="93" t="s">
        <v>40</v>
      </c>
      <c r="K39" s="42" t="n">
        <v>10</v>
      </c>
      <c r="L39" s="42" t="n">
        <v>4</v>
      </c>
      <c r="M39" s="42" t="n">
        <v>7</v>
      </c>
      <c r="N39" s="42" t="n">
        <v>8</v>
      </c>
      <c r="O39" s="42" t="n">
        <v>10</v>
      </c>
      <c r="P39" s="43" t="n">
        <v>39</v>
      </c>
      <c r="Q39" s="34" t="n">
        <v>80</v>
      </c>
      <c r="R39" s="91" t="n">
        <f aca="false">P39/Q39</f>
        <v>0.4875</v>
      </c>
      <c r="S39" s="42"/>
    </row>
    <row r="40" customFormat="false" ht="18.75" hidden="false" customHeight="false" outlineLevel="0" collapsed="false">
      <c r="A40" s="36" t="n">
        <v>35</v>
      </c>
      <c r="B40" s="84" t="s">
        <v>36</v>
      </c>
      <c r="C40" s="92" t="n">
        <v>8243</v>
      </c>
      <c r="D40" s="93" t="s">
        <v>79</v>
      </c>
      <c r="E40" s="92" t="s">
        <v>16</v>
      </c>
      <c r="F40" s="58" t="n">
        <v>40360</v>
      </c>
      <c r="G40" s="87" t="n">
        <v>90</v>
      </c>
      <c r="H40" s="99" t="s">
        <v>56</v>
      </c>
      <c r="I40" s="95" t="s">
        <v>39</v>
      </c>
      <c r="J40" s="93" t="s">
        <v>40</v>
      </c>
      <c r="K40" s="42" t="n">
        <v>10</v>
      </c>
      <c r="L40" s="42" t="n">
        <v>0</v>
      </c>
      <c r="M40" s="42" t="n">
        <v>5</v>
      </c>
      <c r="N40" s="42" t="n">
        <v>9</v>
      </c>
      <c r="O40" s="42" t="n">
        <v>14</v>
      </c>
      <c r="P40" s="43" t="n">
        <f aca="false">SUM(K40:O40)</f>
        <v>38</v>
      </c>
      <c r="Q40" s="34" t="n">
        <v>80</v>
      </c>
      <c r="R40" s="91" t="n">
        <f aca="false">P40/Q40</f>
        <v>0.475</v>
      </c>
      <c r="S40" s="42"/>
    </row>
    <row r="41" customFormat="false" ht="18.75" hidden="false" customHeight="false" outlineLevel="0" collapsed="false">
      <c r="A41" s="96" t="n">
        <v>36</v>
      </c>
      <c r="B41" s="84" t="s">
        <v>36</v>
      </c>
      <c r="C41" s="92" t="n">
        <v>8135</v>
      </c>
      <c r="D41" s="93" t="s">
        <v>80</v>
      </c>
      <c r="E41" s="92" t="s">
        <v>22</v>
      </c>
      <c r="F41" s="100" t="s">
        <v>81</v>
      </c>
      <c r="G41" s="87" t="n">
        <v>90</v>
      </c>
      <c r="H41" s="94" t="s">
        <v>44</v>
      </c>
      <c r="I41" s="95" t="s">
        <v>39</v>
      </c>
      <c r="J41" s="93" t="s">
        <v>40</v>
      </c>
      <c r="K41" s="42" t="n">
        <v>8</v>
      </c>
      <c r="L41" s="42" t="n">
        <v>3</v>
      </c>
      <c r="M41" s="42" t="n">
        <v>6</v>
      </c>
      <c r="N41" s="42" t="n">
        <v>8</v>
      </c>
      <c r="O41" s="42" t="n">
        <v>13</v>
      </c>
      <c r="P41" s="43" t="n">
        <f aca="false">SUM(K41:O41)</f>
        <v>38</v>
      </c>
      <c r="Q41" s="34" t="n">
        <v>80</v>
      </c>
      <c r="R41" s="91" t="n">
        <f aca="false">P41/Q41</f>
        <v>0.475</v>
      </c>
      <c r="S41" s="42"/>
    </row>
    <row r="42" customFormat="false" ht="18.75" hidden="false" customHeight="false" outlineLevel="0" collapsed="false">
      <c r="A42" s="96" t="n">
        <v>37</v>
      </c>
      <c r="B42" s="84" t="s">
        <v>36</v>
      </c>
      <c r="C42" s="92" t="n">
        <v>8138</v>
      </c>
      <c r="D42" s="93" t="s">
        <v>82</v>
      </c>
      <c r="E42" s="92" t="s">
        <v>22</v>
      </c>
      <c r="F42" s="86" t="n">
        <v>40331</v>
      </c>
      <c r="G42" s="87" t="n">
        <v>90</v>
      </c>
      <c r="H42" s="94" t="s">
        <v>64</v>
      </c>
      <c r="I42" s="95" t="s">
        <v>39</v>
      </c>
      <c r="J42" s="101" t="s">
        <v>40</v>
      </c>
      <c r="K42" s="42" t="n">
        <v>8</v>
      </c>
      <c r="L42" s="42" t="n">
        <v>5</v>
      </c>
      <c r="M42" s="42" t="n">
        <v>6</v>
      </c>
      <c r="N42" s="42" t="n">
        <v>8</v>
      </c>
      <c r="O42" s="42" t="n">
        <v>10</v>
      </c>
      <c r="P42" s="43" t="n">
        <f aca="false">SUM(K42:O42)</f>
        <v>37</v>
      </c>
      <c r="Q42" s="34" t="n">
        <v>80</v>
      </c>
      <c r="R42" s="91" t="n">
        <f aca="false">P42/Q42</f>
        <v>0.4625</v>
      </c>
      <c r="S42" s="42"/>
    </row>
    <row r="43" customFormat="false" ht="18.75" hidden="false" customHeight="false" outlineLevel="0" collapsed="false">
      <c r="A43" s="36" t="n">
        <v>38</v>
      </c>
      <c r="B43" s="84" t="s">
        <v>36</v>
      </c>
      <c r="C43" s="92" t="n">
        <v>8139</v>
      </c>
      <c r="D43" s="93" t="s">
        <v>83</v>
      </c>
      <c r="E43" s="92" t="s">
        <v>22</v>
      </c>
      <c r="F43" s="86" t="n">
        <v>40024</v>
      </c>
      <c r="G43" s="87" t="n">
        <v>90</v>
      </c>
      <c r="H43" s="94" t="s">
        <v>64</v>
      </c>
      <c r="I43" s="95" t="s">
        <v>39</v>
      </c>
      <c r="J43" s="101" t="s">
        <v>40</v>
      </c>
      <c r="K43" s="42" t="n">
        <v>10</v>
      </c>
      <c r="L43" s="42" t="n">
        <v>3</v>
      </c>
      <c r="M43" s="42" t="n">
        <v>6</v>
      </c>
      <c r="N43" s="42" t="n">
        <v>5</v>
      </c>
      <c r="O43" s="42" t="n">
        <v>13</v>
      </c>
      <c r="P43" s="43" t="n">
        <f aca="false">SUM(K43:O43)</f>
        <v>37</v>
      </c>
      <c r="Q43" s="34" t="n">
        <v>80</v>
      </c>
      <c r="R43" s="91" t="n">
        <f aca="false">P43/Q43</f>
        <v>0.4625</v>
      </c>
      <c r="S43" s="42"/>
    </row>
    <row r="44" customFormat="false" ht="18.75" hidden="false" customHeight="false" outlineLevel="0" collapsed="false">
      <c r="A44" s="96" t="n">
        <v>39</v>
      </c>
      <c r="B44" s="84" t="s">
        <v>36</v>
      </c>
      <c r="C44" s="92" t="n">
        <v>8231</v>
      </c>
      <c r="D44" s="93" t="s">
        <v>84</v>
      </c>
      <c r="E44" s="92" t="s">
        <v>16</v>
      </c>
      <c r="F44" s="86" t="n">
        <v>40135</v>
      </c>
      <c r="G44" s="87" t="n">
        <v>90</v>
      </c>
      <c r="H44" s="99" t="s">
        <v>56</v>
      </c>
      <c r="I44" s="99" t="s">
        <v>39</v>
      </c>
      <c r="J44" s="93" t="s">
        <v>40</v>
      </c>
      <c r="K44" s="42" t="n">
        <v>4</v>
      </c>
      <c r="L44" s="42" t="n">
        <v>0</v>
      </c>
      <c r="M44" s="42" t="n">
        <v>5</v>
      </c>
      <c r="N44" s="42" t="n">
        <v>10</v>
      </c>
      <c r="O44" s="42" t="n">
        <v>18</v>
      </c>
      <c r="P44" s="43" t="n">
        <v>37</v>
      </c>
      <c r="Q44" s="34" t="n">
        <v>80</v>
      </c>
      <c r="R44" s="91" t="n">
        <f aca="false">P44/Q44</f>
        <v>0.4625</v>
      </c>
      <c r="S44" s="42"/>
    </row>
    <row r="45" customFormat="false" ht="18.75" hidden="false" customHeight="false" outlineLevel="0" collapsed="false">
      <c r="A45" s="96" t="n">
        <v>40</v>
      </c>
      <c r="B45" s="84" t="s">
        <v>36</v>
      </c>
      <c r="C45" s="92" t="n">
        <v>8105</v>
      </c>
      <c r="D45" s="93" t="s">
        <v>85</v>
      </c>
      <c r="E45" s="92" t="s">
        <v>22</v>
      </c>
      <c r="F45" s="86" t="n">
        <v>40374</v>
      </c>
      <c r="G45" s="87" t="n">
        <v>90</v>
      </c>
      <c r="H45" s="94" t="s">
        <v>46</v>
      </c>
      <c r="I45" s="95" t="s">
        <v>39</v>
      </c>
      <c r="J45" s="93" t="s">
        <v>40</v>
      </c>
      <c r="K45" s="42" t="n">
        <v>8</v>
      </c>
      <c r="L45" s="42" t="n">
        <v>1</v>
      </c>
      <c r="M45" s="42" t="n">
        <v>10</v>
      </c>
      <c r="N45" s="42" t="n">
        <v>5</v>
      </c>
      <c r="O45" s="42" t="n">
        <v>13</v>
      </c>
      <c r="P45" s="43" t="n">
        <f aca="false">SUM(K45:O45)</f>
        <v>37</v>
      </c>
      <c r="Q45" s="34" t="n">
        <v>80</v>
      </c>
      <c r="R45" s="91" t="n">
        <f aca="false">P45/Q45</f>
        <v>0.4625</v>
      </c>
      <c r="S45" s="42"/>
    </row>
    <row r="46" customFormat="false" ht="18.75" hidden="false" customHeight="false" outlineLevel="0" collapsed="false">
      <c r="A46" s="36" t="n">
        <v>41</v>
      </c>
      <c r="B46" s="84" t="s">
        <v>36</v>
      </c>
      <c r="C46" s="84" t="n">
        <v>8063</v>
      </c>
      <c r="D46" s="103" t="s">
        <v>86</v>
      </c>
      <c r="E46" s="84" t="s">
        <v>22</v>
      </c>
      <c r="F46" s="86" t="n">
        <v>40177</v>
      </c>
      <c r="G46" s="87" t="n">
        <v>90</v>
      </c>
      <c r="H46" s="104" t="s">
        <v>38</v>
      </c>
      <c r="I46" s="104" t="s">
        <v>39</v>
      </c>
      <c r="J46" s="103" t="s">
        <v>40</v>
      </c>
      <c r="K46" s="33" t="n">
        <v>8</v>
      </c>
      <c r="L46" s="33" t="n">
        <v>1</v>
      </c>
      <c r="M46" s="33" t="n">
        <v>3</v>
      </c>
      <c r="N46" s="33" t="n">
        <v>10</v>
      </c>
      <c r="O46" s="33" t="n">
        <v>14</v>
      </c>
      <c r="P46" s="34" t="n">
        <f aca="false">SUM(K46:O46)</f>
        <v>36</v>
      </c>
      <c r="Q46" s="34" t="n">
        <v>80</v>
      </c>
      <c r="R46" s="91" t="n">
        <f aca="false">P46/Q46</f>
        <v>0.45</v>
      </c>
      <c r="S46" s="42"/>
    </row>
    <row r="47" customFormat="false" ht="18.75" hidden="false" customHeight="false" outlineLevel="0" collapsed="false">
      <c r="A47" s="96" t="n">
        <v>42</v>
      </c>
      <c r="B47" s="84" t="s">
        <v>36</v>
      </c>
      <c r="C47" s="92" t="n">
        <v>8143</v>
      </c>
      <c r="D47" s="98" t="s">
        <v>87</v>
      </c>
      <c r="E47" s="92" t="s">
        <v>22</v>
      </c>
      <c r="F47" s="97" t="n">
        <v>40407</v>
      </c>
      <c r="G47" s="87" t="n">
        <v>90</v>
      </c>
      <c r="H47" s="99" t="s">
        <v>64</v>
      </c>
      <c r="I47" s="99" t="s">
        <v>39</v>
      </c>
      <c r="J47" s="98" t="s">
        <v>40</v>
      </c>
      <c r="K47" s="42" t="n">
        <v>8</v>
      </c>
      <c r="L47" s="42" t="n">
        <v>3</v>
      </c>
      <c r="M47" s="42" t="n">
        <v>6</v>
      </c>
      <c r="N47" s="42" t="n">
        <v>6</v>
      </c>
      <c r="O47" s="42" t="n">
        <v>13</v>
      </c>
      <c r="P47" s="43" t="n">
        <f aca="false">SUM(K47:O47)</f>
        <v>36</v>
      </c>
      <c r="Q47" s="34" t="n">
        <v>80</v>
      </c>
      <c r="R47" s="91" t="n">
        <f aca="false">P47/Q47</f>
        <v>0.45</v>
      </c>
      <c r="S47" s="42"/>
    </row>
    <row r="48" customFormat="false" ht="18.75" hidden="false" customHeight="false" outlineLevel="0" collapsed="false">
      <c r="A48" s="96" t="n">
        <v>43</v>
      </c>
      <c r="B48" s="84" t="s">
        <v>36</v>
      </c>
      <c r="C48" s="92" t="n">
        <v>8149</v>
      </c>
      <c r="D48" s="93" t="s">
        <v>88</v>
      </c>
      <c r="E48" s="92" t="s">
        <v>22</v>
      </c>
      <c r="F48" s="97" t="n">
        <v>40420</v>
      </c>
      <c r="G48" s="87" t="n">
        <v>90</v>
      </c>
      <c r="H48" s="94" t="s">
        <v>64</v>
      </c>
      <c r="I48" s="95" t="s">
        <v>39</v>
      </c>
      <c r="J48" s="93" t="s">
        <v>40</v>
      </c>
      <c r="K48" s="42" t="n">
        <v>10</v>
      </c>
      <c r="L48" s="42" t="n">
        <v>3</v>
      </c>
      <c r="M48" s="42" t="n">
        <v>6</v>
      </c>
      <c r="N48" s="42" t="n">
        <v>4</v>
      </c>
      <c r="O48" s="42" t="n">
        <v>13</v>
      </c>
      <c r="P48" s="43" t="n">
        <f aca="false">SUM(K48:O48)</f>
        <v>36</v>
      </c>
      <c r="Q48" s="34" t="n">
        <v>80</v>
      </c>
      <c r="R48" s="91" t="n">
        <f aca="false">P48/Q48</f>
        <v>0.45</v>
      </c>
      <c r="S48" s="42"/>
    </row>
    <row r="49" customFormat="false" ht="19.5" hidden="false" customHeight="true" outlineLevel="0" collapsed="false">
      <c r="A49" s="36" t="n">
        <v>44</v>
      </c>
      <c r="B49" s="84" t="s">
        <v>36</v>
      </c>
      <c r="C49" s="92" t="n">
        <v>8155</v>
      </c>
      <c r="D49" s="93" t="s">
        <v>89</v>
      </c>
      <c r="E49" s="92" t="s">
        <v>22</v>
      </c>
      <c r="F49" s="86" t="n">
        <v>40117</v>
      </c>
      <c r="G49" s="87" t="n">
        <v>90</v>
      </c>
      <c r="H49" s="94" t="s">
        <v>64</v>
      </c>
      <c r="I49" s="95" t="s">
        <v>39</v>
      </c>
      <c r="J49" s="93" t="s">
        <v>40</v>
      </c>
      <c r="K49" s="42" t="n">
        <v>10</v>
      </c>
      <c r="L49" s="42" t="n">
        <v>3</v>
      </c>
      <c r="M49" s="42" t="n">
        <v>6</v>
      </c>
      <c r="N49" s="42" t="n">
        <v>5</v>
      </c>
      <c r="O49" s="42" t="n">
        <v>12</v>
      </c>
      <c r="P49" s="43" t="n">
        <f aca="false">SUM(K49:O49)</f>
        <v>36</v>
      </c>
      <c r="Q49" s="34" t="n">
        <v>80</v>
      </c>
      <c r="R49" s="91" t="n">
        <f aca="false">P49/Q49</f>
        <v>0.45</v>
      </c>
      <c r="S49" s="42"/>
    </row>
    <row r="50" customFormat="false" ht="18.75" hidden="false" customHeight="false" outlineLevel="0" collapsed="false">
      <c r="A50" s="96" t="n">
        <v>45</v>
      </c>
      <c r="B50" s="84" t="s">
        <v>36</v>
      </c>
      <c r="C50" s="92" t="n">
        <v>8134</v>
      </c>
      <c r="D50" s="93" t="s">
        <v>90</v>
      </c>
      <c r="E50" s="92" t="s">
        <v>22</v>
      </c>
      <c r="F50" s="86" t="n">
        <v>40206</v>
      </c>
      <c r="G50" s="87" t="n">
        <v>90</v>
      </c>
      <c r="H50" s="94" t="s">
        <v>44</v>
      </c>
      <c r="I50" s="95" t="s">
        <v>39</v>
      </c>
      <c r="J50" s="93" t="s">
        <v>40</v>
      </c>
      <c r="K50" s="42" t="n">
        <v>8</v>
      </c>
      <c r="L50" s="42" t="n">
        <v>8</v>
      </c>
      <c r="M50" s="42" t="n">
        <v>5</v>
      </c>
      <c r="N50" s="42" t="n">
        <v>0</v>
      </c>
      <c r="O50" s="42" t="n">
        <v>21</v>
      </c>
      <c r="P50" s="43" t="n">
        <v>36</v>
      </c>
      <c r="Q50" s="34" t="n">
        <v>80</v>
      </c>
      <c r="R50" s="91" t="n">
        <f aca="false">P50/Q50</f>
        <v>0.45</v>
      </c>
      <c r="S50" s="42"/>
    </row>
    <row r="51" customFormat="false" ht="18.75" hidden="false" customHeight="false" outlineLevel="0" collapsed="false">
      <c r="A51" s="96" t="n">
        <v>46</v>
      </c>
      <c r="B51" s="84" t="s">
        <v>36</v>
      </c>
      <c r="C51" s="92" t="n">
        <v>8161</v>
      </c>
      <c r="D51" s="93" t="s">
        <v>91</v>
      </c>
      <c r="E51" s="92" t="s">
        <v>16</v>
      </c>
      <c r="F51" s="86" t="n">
        <v>40254</v>
      </c>
      <c r="G51" s="87" t="n">
        <v>90</v>
      </c>
      <c r="H51" s="94" t="s">
        <v>64</v>
      </c>
      <c r="I51" s="95" t="s">
        <v>39</v>
      </c>
      <c r="J51" s="93" t="s">
        <v>40</v>
      </c>
      <c r="K51" s="42" t="n">
        <v>8</v>
      </c>
      <c r="L51" s="42" t="n">
        <v>4</v>
      </c>
      <c r="M51" s="42" t="n">
        <v>8</v>
      </c>
      <c r="N51" s="42" t="n">
        <v>6</v>
      </c>
      <c r="O51" s="42" t="n">
        <v>10</v>
      </c>
      <c r="P51" s="43" t="n">
        <v>36</v>
      </c>
      <c r="Q51" s="34" t="n">
        <v>80</v>
      </c>
      <c r="R51" s="91" t="n">
        <f aca="false">P51/Q51</f>
        <v>0.45</v>
      </c>
      <c r="S51" s="42"/>
    </row>
    <row r="52" customFormat="false" ht="18.75" hidden="false" customHeight="false" outlineLevel="0" collapsed="false">
      <c r="A52" s="36" t="n">
        <v>47</v>
      </c>
      <c r="B52" s="84" t="s">
        <v>36</v>
      </c>
      <c r="C52" s="92" t="n">
        <v>8116</v>
      </c>
      <c r="D52" s="93" t="s">
        <v>92</v>
      </c>
      <c r="E52" s="92" t="s">
        <v>22</v>
      </c>
      <c r="F52" s="86" t="n">
        <v>40197</v>
      </c>
      <c r="G52" s="87" t="n">
        <v>90</v>
      </c>
      <c r="H52" s="94" t="s">
        <v>44</v>
      </c>
      <c r="I52" s="95" t="s">
        <v>39</v>
      </c>
      <c r="J52" s="93" t="s">
        <v>40</v>
      </c>
      <c r="K52" s="42" t="n">
        <v>8</v>
      </c>
      <c r="L52" s="42" t="n">
        <v>2</v>
      </c>
      <c r="M52" s="42" t="n">
        <v>7</v>
      </c>
      <c r="N52" s="42" t="n">
        <v>0</v>
      </c>
      <c r="O52" s="42" t="n">
        <v>18</v>
      </c>
      <c r="P52" s="43" t="n">
        <v>35</v>
      </c>
      <c r="Q52" s="34" t="n">
        <v>80</v>
      </c>
      <c r="R52" s="91" t="n">
        <f aca="false">P52/Q52</f>
        <v>0.4375</v>
      </c>
      <c r="S52" s="42"/>
    </row>
    <row r="53" customFormat="false" ht="18.75" hidden="false" customHeight="false" outlineLevel="0" collapsed="false">
      <c r="A53" s="96" t="n">
        <v>48</v>
      </c>
      <c r="B53" s="84" t="s">
        <v>36</v>
      </c>
      <c r="C53" s="92" t="n">
        <v>8099</v>
      </c>
      <c r="D53" s="102" t="s">
        <v>93</v>
      </c>
      <c r="E53" s="92" t="s">
        <v>22</v>
      </c>
      <c r="F53" s="86" t="n">
        <v>40269</v>
      </c>
      <c r="G53" s="87" t="n">
        <v>90</v>
      </c>
      <c r="H53" s="99" t="s">
        <v>46</v>
      </c>
      <c r="I53" s="99" t="s">
        <v>39</v>
      </c>
      <c r="J53" s="102" t="s">
        <v>40</v>
      </c>
      <c r="K53" s="42" t="n">
        <v>8</v>
      </c>
      <c r="L53" s="42" t="n">
        <v>1</v>
      </c>
      <c r="M53" s="42" t="n">
        <v>10</v>
      </c>
      <c r="N53" s="42" t="n">
        <v>4</v>
      </c>
      <c r="O53" s="42" t="n">
        <v>12</v>
      </c>
      <c r="P53" s="43" t="n">
        <f aca="false">SUM(K53:O53)</f>
        <v>35</v>
      </c>
      <c r="Q53" s="34" t="n">
        <v>80</v>
      </c>
      <c r="R53" s="91" t="n">
        <f aca="false">P53/Q53</f>
        <v>0.4375</v>
      </c>
      <c r="S53" s="42"/>
    </row>
    <row r="54" customFormat="false" ht="18.75" hidden="false" customHeight="false" outlineLevel="0" collapsed="false">
      <c r="A54" s="96" t="n">
        <v>49</v>
      </c>
      <c r="B54" s="84" t="s">
        <v>36</v>
      </c>
      <c r="C54" s="92" t="n">
        <v>8075</v>
      </c>
      <c r="D54" s="93" t="s">
        <v>94</v>
      </c>
      <c r="E54" s="92" t="s">
        <v>22</v>
      </c>
      <c r="F54" s="86" t="n">
        <v>40219</v>
      </c>
      <c r="G54" s="87" t="n">
        <v>90</v>
      </c>
      <c r="H54" s="94" t="s">
        <v>38</v>
      </c>
      <c r="I54" s="95" t="s">
        <v>39</v>
      </c>
      <c r="J54" s="93" t="s">
        <v>40</v>
      </c>
      <c r="K54" s="42" t="n">
        <v>8</v>
      </c>
      <c r="L54" s="42" t="n">
        <v>4</v>
      </c>
      <c r="M54" s="42" t="n">
        <v>6</v>
      </c>
      <c r="N54" s="42" t="n">
        <v>7</v>
      </c>
      <c r="O54" s="42" t="n">
        <v>10</v>
      </c>
      <c r="P54" s="43" t="n">
        <v>35</v>
      </c>
      <c r="Q54" s="34" t="n">
        <v>80</v>
      </c>
      <c r="R54" s="91" t="n">
        <f aca="false">P54/Q54</f>
        <v>0.4375</v>
      </c>
      <c r="S54" s="42"/>
    </row>
    <row r="55" customFormat="false" ht="18.75" hidden="false" customHeight="false" outlineLevel="0" collapsed="false">
      <c r="A55" s="36" t="n">
        <v>50</v>
      </c>
      <c r="B55" s="84" t="s">
        <v>36</v>
      </c>
      <c r="C55" s="92" t="n">
        <v>8140</v>
      </c>
      <c r="D55" s="93" t="s">
        <v>95</v>
      </c>
      <c r="E55" s="92" t="s">
        <v>16</v>
      </c>
      <c r="F55" s="86" t="n">
        <v>40362</v>
      </c>
      <c r="G55" s="87" t="n">
        <v>90</v>
      </c>
      <c r="H55" s="94" t="s">
        <v>64</v>
      </c>
      <c r="I55" s="95" t="s">
        <v>39</v>
      </c>
      <c r="J55" s="101" t="s">
        <v>40</v>
      </c>
      <c r="K55" s="42" t="n">
        <v>8</v>
      </c>
      <c r="L55" s="42" t="n">
        <v>3</v>
      </c>
      <c r="M55" s="42" t="n">
        <v>6</v>
      </c>
      <c r="N55" s="42" t="n">
        <v>6</v>
      </c>
      <c r="O55" s="42" t="n">
        <v>11</v>
      </c>
      <c r="P55" s="43" t="n">
        <f aca="false">SUM(K55:O55)</f>
        <v>34</v>
      </c>
      <c r="Q55" s="34" t="n">
        <v>80</v>
      </c>
      <c r="R55" s="91" t="n">
        <f aca="false">P55/Q55</f>
        <v>0.425</v>
      </c>
      <c r="S55" s="42"/>
    </row>
    <row r="56" customFormat="false" ht="18.75" hidden="false" customHeight="false" outlineLevel="0" collapsed="false">
      <c r="A56" s="96" t="n">
        <v>51</v>
      </c>
      <c r="B56" s="84" t="s">
        <v>36</v>
      </c>
      <c r="C56" s="92" t="n">
        <v>8062</v>
      </c>
      <c r="D56" s="93" t="s">
        <v>96</v>
      </c>
      <c r="E56" s="92" t="s">
        <v>16</v>
      </c>
      <c r="F56" s="86" t="n">
        <v>40279</v>
      </c>
      <c r="G56" s="87" t="n">
        <v>90</v>
      </c>
      <c r="H56" s="94" t="s">
        <v>38</v>
      </c>
      <c r="I56" s="95" t="s">
        <v>39</v>
      </c>
      <c r="J56" s="93" t="s">
        <v>40</v>
      </c>
      <c r="K56" s="42" t="n">
        <v>10</v>
      </c>
      <c r="L56" s="42" t="n">
        <v>0</v>
      </c>
      <c r="M56" s="42" t="n">
        <v>5</v>
      </c>
      <c r="N56" s="42" t="n">
        <v>8</v>
      </c>
      <c r="O56" s="42" t="n">
        <v>11</v>
      </c>
      <c r="P56" s="43" t="n">
        <v>34</v>
      </c>
      <c r="Q56" s="34" t="n">
        <v>80</v>
      </c>
      <c r="R56" s="91" t="n">
        <f aca="false">P56/Q56</f>
        <v>0.425</v>
      </c>
      <c r="S56" s="42"/>
    </row>
    <row r="57" customFormat="false" ht="18.75" hidden="false" customHeight="false" outlineLevel="0" collapsed="false">
      <c r="A57" s="96" t="n">
        <v>52</v>
      </c>
      <c r="B57" s="84" t="s">
        <v>36</v>
      </c>
      <c r="C57" s="92" t="n">
        <v>8123</v>
      </c>
      <c r="D57" s="93" t="s">
        <v>97</v>
      </c>
      <c r="E57" s="92" t="s">
        <v>22</v>
      </c>
      <c r="F57" s="86" t="n">
        <v>40318</v>
      </c>
      <c r="G57" s="87" t="n">
        <v>90</v>
      </c>
      <c r="H57" s="94" t="s">
        <v>44</v>
      </c>
      <c r="I57" s="95" t="s">
        <v>39</v>
      </c>
      <c r="J57" s="93" t="s">
        <v>40</v>
      </c>
      <c r="K57" s="42" t="n">
        <v>6</v>
      </c>
      <c r="L57" s="42" t="n">
        <v>0</v>
      </c>
      <c r="M57" s="42" t="n">
        <v>8</v>
      </c>
      <c r="N57" s="42" t="n">
        <v>10</v>
      </c>
      <c r="O57" s="42" t="n">
        <v>8</v>
      </c>
      <c r="P57" s="43" t="n">
        <v>34</v>
      </c>
      <c r="Q57" s="34" t="n">
        <v>80</v>
      </c>
      <c r="R57" s="91" t="n">
        <f aca="false">P57/Q57</f>
        <v>0.425</v>
      </c>
      <c r="S57" s="42"/>
    </row>
    <row r="58" customFormat="false" ht="18.75" hidden="false" customHeight="false" outlineLevel="0" collapsed="false">
      <c r="A58" s="36" t="n">
        <v>53</v>
      </c>
      <c r="B58" s="84" t="s">
        <v>36</v>
      </c>
      <c r="C58" s="92" t="n">
        <v>8147</v>
      </c>
      <c r="D58" s="93" t="s">
        <v>98</v>
      </c>
      <c r="E58" s="92" t="s">
        <v>22</v>
      </c>
      <c r="F58" s="100" t="s">
        <v>99</v>
      </c>
      <c r="G58" s="87" t="n">
        <v>90</v>
      </c>
      <c r="H58" s="94" t="s">
        <v>64</v>
      </c>
      <c r="I58" s="95" t="s">
        <v>39</v>
      </c>
      <c r="J58" s="93" t="s">
        <v>40</v>
      </c>
      <c r="K58" s="42" t="n">
        <v>10</v>
      </c>
      <c r="L58" s="42" t="n">
        <v>3</v>
      </c>
      <c r="M58" s="42" t="n">
        <v>6</v>
      </c>
      <c r="N58" s="42" t="n">
        <v>4</v>
      </c>
      <c r="O58" s="42" t="n">
        <v>11</v>
      </c>
      <c r="P58" s="43" t="n">
        <f aca="false">SUM(K58:O58)</f>
        <v>34</v>
      </c>
      <c r="Q58" s="34" t="n">
        <v>80</v>
      </c>
      <c r="R58" s="91" t="n">
        <f aca="false">P58/Q58</f>
        <v>0.425</v>
      </c>
      <c r="S58" s="42"/>
    </row>
    <row r="59" customFormat="false" ht="18.75" hidden="false" customHeight="false" outlineLevel="0" collapsed="false">
      <c r="A59" s="96" t="n">
        <v>54</v>
      </c>
      <c r="B59" s="84" t="s">
        <v>36</v>
      </c>
      <c r="C59" s="92" t="n">
        <v>8151</v>
      </c>
      <c r="D59" s="93" t="s">
        <v>100</v>
      </c>
      <c r="E59" s="92" t="s">
        <v>16</v>
      </c>
      <c r="F59" s="86" t="n">
        <v>40303</v>
      </c>
      <c r="G59" s="87" t="n">
        <v>90</v>
      </c>
      <c r="H59" s="94" t="s">
        <v>64</v>
      </c>
      <c r="I59" s="95" t="s">
        <v>39</v>
      </c>
      <c r="J59" s="93" t="s">
        <v>40</v>
      </c>
      <c r="K59" s="42" t="n">
        <v>6</v>
      </c>
      <c r="L59" s="42" t="n">
        <v>6</v>
      </c>
      <c r="M59" s="42" t="n">
        <v>4</v>
      </c>
      <c r="N59" s="42" t="n">
        <v>9</v>
      </c>
      <c r="O59" s="42" t="n">
        <v>9</v>
      </c>
      <c r="P59" s="43" t="n">
        <f aca="false">SUM(K59:O59)</f>
        <v>34</v>
      </c>
      <c r="Q59" s="34" t="n">
        <v>80</v>
      </c>
      <c r="R59" s="91" t="n">
        <f aca="false">P59/Q59</f>
        <v>0.425</v>
      </c>
      <c r="S59" s="42"/>
    </row>
    <row r="60" customFormat="false" ht="18.75" hidden="false" customHeight="false" outlineLevel="0" collapsed="false">
      <c r="A60" s="96" t="n">
        <v>55</v>
      </c>
      <c r="B60" s="84" t="s">
        <v>36</v>
      </c>
      <c r="C60" s="92" t="n">
        <v>8130</v>
      </c>
      <c r="D60" s="93" t="s">
        <v>101</v>
      </c>
      <c r="E60" s="92" t="s">
        <v>16</v>
      </c>
      <c r="F60" s="86" t="n">
        <v>40122</v>
      </c>
      <c r="G60" s="87" t="n">
        <v>90</v>
      </c>
      <c r="H60" s="94" t="s">
        <v>44</v>
      </c>
      <c r="I60" s="95" t="s">
        <v>39</v>
      </c>
      <c r="J60" s="101" t="s">
        <v>40</v>
      </c>
      <c r="K60" s="42" t="n">
        <v>6</v>
      </c>
      <c r="L60" s="42" t="n">
        <v>0</v>
      </c>
      <c r="M60" s="42" t="n">
        <v>10</v>
      </c>
      <c r="N60" s="42" t="n">
        <v>7</v>
      </c>
      <c r="O60" s="42" t="n">
        <v>11</v>
      </c>
      <c r="P60" s="43" t="n">
        <f aca="false">SUM(K60:O60)</f>
        <v>34</v>
      </c>
      <c r="Q60" s="34" t="n">
        <v>80</v>
      </c>
      <c r="R60" s="91" t="n">
        <f aca="false">P60/Q60</f>
        <v>0.425</v>
      </c>
      <c r="S60" s="42"/>
    </row>
    <row r="61" customFormat="false" ht="18.75" hidden="false" customHeight="false" outlineLevel="0" collapsed="false">
      <c r="A61" s="36" t="n">
        <v>56</v>
      </c>
      <c r="B61" s="84" t="s">
        <v>36</v>
      </c>
      <c r="C61" s="92" t="n">
        <v>8145</v>
      </c>
      <c r="D61" s="93" t="s">
        <v>102</v>
      </c>
      <c r="E61" s="92" t="s">
        <v>16</v>
      </c>
      <c r="F61" s="58" t="n">
        <v>40193</v>
      </c>
      <c r="G61" s="87" t="n">
        <v>90</v>
      </c>
      <c r="H61" s="94" t="s">
        <v>64</v>
      </c>
      <c r="I61" s="95" t="s">
        <v>39</v>
      </c>
      <c r="J61" s="93" t="s">
        <v>40</v>
      </c>
      <c r="K61" s="42" t="n">
        <v>2</v>
      </c>
      <c r="L61" s="42" t="n">
        <v>3</v>
      </c>
      <c r="M61" s="42" t="n">
        <v>9</v>
      </c>
      <c r="N61" s="42" t="n">
        <v>8</v>
      </c>
      <c r="O61" s="42" t="n">
        <v>11</v>
      </c>
      <c r="P61" s="43" t="n">
        <f aca="false">SUM(K61:O61)</f>
        <v>33</v>
      </c>
      <c r="Q61" s="34" t="n">
        <v>80</v>
      </c>
      <c r="R61" s="91" t="n">
        <f aca="false">P61/Q61</f>
        <v>0.4125</v>
      </c>
      <c r="S61" s="42"/>
    </row>
    <row r="62" customFormat="false" ht="18.75" hidden="false" customHeight="false" outlineLevel="0" collapsed="false">
      <c r="A62" s="96" t="n">
        <v>57</v>
      </c>
      <c r="B62" s="84" t="s">
        <v>36</v>
      </c>
      <c r="C62" s="92" t="n">
        <v>8153</v>
      </c>
      <c r="D62" s="93" t="s">
        <v>103</v>
      </c>
      <c r="E62" s="92" t="s">
        <v>22</v>
      </c>
      <c r="F62" s="86" t="n">
        <v>40397</v>
      </c>
      <c r="G62" s="87" t="n">
        <v>90</v>
      </c>
      <c r="H62" s="94" t="s">
        <v>64</v>
      </c>
      <c r="I62" s="95" t="s">
        <v>39</v>
      </c>
      <c r="J62" s="93" t="s">
        <v>40</v>
      </c>
      <c r="K62" s="42" t="n">
        <v>10</v>
      </c>
      <c r="L62" s="42" t="n">
        <v>3</v>
      </c>
      <c r="M62" s="42" t="n">
        <v>6</v>
      </c>
      <c r="N62" s="42" t="n">
        <v>5</v>
      </c>
      <c r="O62" s="42" t="n">
        <v>9</v>
      </c>
      <c r="P62" s="43" t="n">
        <f aca="false">SUM(K62:O62)</f>
        <v>33</v>
      </c>
      <c r="Q62" s="34" t="n">
        <v>80</v>
      </c>
      <c r="R62" s="91" t="n">
        <f aca="false">P62/Q62</f>
        <v>0.4125</v>
      </c>
      <c r="S62" s="42"/>
    </row>
    <row r="63" customFormat="false" ht="18.75" hidden="false" customHeight="false" outlineLevel="0" collapsed="false">
      <c r="A63" s="96" t="n">
        <v>58</v>
      </c>
      <c r="B63" s="84" t="s">
        <v>36</v>
      </c>
      <c r="C63" s="92" t="n">
        <v>8241</v>
      </c>
      <c r="D63" s="93" t="s">
        <v>104</v>
      </c>
      <c r="E63" s="92" t="s">
        <v>22</v>
      </c>
      <c r="F63" s="86" t="n">
        <v>40409</v>
      </c>
      <c r="G63" s="87" t="n">
        <v>90</v>
      </c>
      <c r="H63" s="99" t="s">
        <v>56</v>
      </c>
      <c r="I63" s="99" t="s">
        <v>39</v>
      </c>
      <c r="J63" s="93" t="s">
        <v>40</v>
      </c>
      <c r="K63" s="42" t="n">
        <v>4</v>
      </c>
      <c r="L63" s="42" t="n">
        <v>4</v>
      </c>
      <c r="M63" s="42" t="n">
        <v>5</v>
      </c>
      <c r="N63" s="42" t="n">
        <v>9</v>
      </c>
      <c r="O63" s="42" t="n">
        <v>11</v>
      </c>
      <c r="P63" s="43" t="n">
        <v>33</v>
      </c>
      <c r="Q63" s="34" t="n">
        <v>80</v>
      </c>
      <c r="R63" s="91" t="n">
        <f aca="false">P63/Q63</f>
        <v>0.4125</v>
      </c>
      <c r="S63" s="42"/>
    </row>
    <row r="64" customFormat="false" ht="18.75" hidden="false" customHeight="false" outlineLevel="0" collapsed="false">
      <c r="A64" s="36" t="n">
        <v>59</v>
      </c>
      <c r="B64" s="84" t="s">
        <v>36</v>
      </c>
      <c r="C64" s="92" t="n">
        <v>8070</v>
      </c>
      <c r="D64" s="93" t="s">
        <v>105</v>
      </c>
      <c r="E64" s="92" t="s">
        <v>22</v>
      </c>
      <c r="F64" s="86" t="n">
        <v>40275</v>
      </c>
      <c r="G64" s="87" t="n">
        <v>90</v>
      </c>
      <c r="H64" s="94" t="s">
        <v>38</v>
      </c>
      <c r="I64" s="95" t="s">
        <v>39</v>
      </c>
      <c r="J64" s="93" t="s">
        <v>40</v>
      </c>
      <c r="K64" s="42" t="n">
        <v>8</v>
      </c>
      <c r="L64" s="42" t="n">
        <v>1</v>
      </c>
      <c r="M64" s="42" t="n">
        <v>6</v>
      </c>
      <c r="N64" s="42" t="n">
        <v>7</v>
      </c>
      <c r="O64" s="42" t="n">
        <v>10</v>
      </c>
      <c r="P64" s="43" t="n">
        <f aca="false">SUM(K64:O64)</f>
        <v>32</v>
      </c>
      <c r="Q64" s="34" t="n">
        <v>80</v>
      </c>
      <c r="R64" s="91" t="n">
        <f aca="false">P64/Q64</f>
        <v>0.4</v>
      </c>
      <c r="S64" s="42"/>
    </row>
    <row r="65" customFormat="false" ht="18.75" hidden="false" customHeight="false" outlineLevel="0" collapsed="false">
      <c r="A65" s="96" t="n">
        <v>60</v>
      </c>
      <c r="B65" s="84" t="s">
        <v>36</v>
      </c>
      <c r="C65" s="92" t="n">
        <v>8152</v>
      </c>
      <c r="D65" s="93" t="s">
        <v>106</v>
      </c>
      <c r="E65" s="92" t="s">
        <v>16</v>
      </c>
      <c r="F65" s="86" t="n">
        <v>40510</v>
      </c>
      <c r="G65" s="87" t="n">
        <v>90</v>
      </c>
      <c r="H65" s="94" t="s">
        <v>64</v>
      </c>
      <c r="I65" s="95" t="s">
        <v>39</v>
      </c>
      <c r="J65" s="93" t="s">
        <v>40</v>
      </c>
      <c r="K65" s="42" t="n">
        <v>2</v>
      </c>
      <c r="L65" s="42" t="n">
        <v>2</v>
      </c>
      <c r="M65" s="42" t="n">
        <v>9</v>
      </c>
      <c r="N65" s="42" t="n">
        <v>8</v>
      </c>
      <c r="O65" s="42" t="n">
        <v>11</v>
      </c>
      <c r="P65" s="43" t="n">
        <f aca="false">SUM(K65:O65)</f>
        <v>32</v>
      </c>
      <c r="Q65" s="34" t="n">
        <v>80</v>
      </c>
      <c r="R65" s="91" t="n">
        <f aca="false">P65/Q65</f>
        <v>0.4</v>
      </c>
      <c r="S65" s="42"/>
    </row>
    <row r="66" customFormat="false" ht="18.75" hidden="false" customHeight="false" outlineLevel="0" collapsed="false">
      <c r="A66" s="96" t="n">
        <v>61</v>
      </c>
      <c r="B66" s="84" t="s">
        <v>36</v>
      </c>
      <c r="C66" s="92" t="n">
        <v>8131</v>
      </c>
      <c r="D66" s="98" t="s">
        <v>107</v>
      </c>
      <c r="E66" s="92" t="s">
        <v>22</v>
      </c>
      <c r="F66" s="97" t="n">
        <v>40436</v>
      </c>
      <c r="G66" s="87" t="n">
        <v>90</v>
      </c>
      <c r="H66" s="99" t="s">
        <v>44</v>
      </c>
      <c r="I66" s="99" t="s">
        <v>39</v>
      </c>
      <c r="J66" s="98" t="s">
        <v>40</v>
      </c>
      <c r="K66" s="42" t="n">
        <v>10</v>
      </c>
      <c r="L66" s="42" t="n">
        <v>0</v>
      </c>
      <c r="M66" s="42" t="n">
        <v>5</v>
      </c>
      <c r="N66" s="42" t="n">
        <v>6</v>
      </c>
      <c r="O66" s="42" t="n">
        <v>11</v>
      </c>
      <c r="P66" s="43" t="n">
        <f aca="false">SUM(K66:O66)</f>
        <v>32</v>
      </c>
      <c r="Q66" s="34" t="n">
        <v>80</v>
      </c>
      <c r="R66" s="91" t="n">
        <f aca="false">P66/Q66</f>
        <v>0.4</v>
      </c>
      <c r="S66" s="42"/>
    </row>
    <row r="67" customFormat="false" ht="18.75" hidden="false" customHeight="false" outlineLevel="0" collapsed="false">
      <c r="A67" s="36" t="n">
        <v>62</v>
      </c>
      <c r="B67" s="84" t="s">
        <v>36</v>
      </c>
      <c r="C67" s="84" t="n">
        <v>8226</v>
      </c>
      <c r="D67" s="85" t="s">
        <v>108</v>
      </c>
      <c r="E67" s="84" t="s">
        <v>16</v>
      </c>
      <c r="F67" s="86" t="n">
        <v>40351</v>
      </c>
      <c r="G67" s="87" t="n">
        <v>90</v>
      </c>
      <c r="H67" s="104" t="s">
        <v>56</v>
      </c>
      <c r="I67" s="104" t="s">
        <v>39</v>
      </c>
      <c r="J67" s="85" t="s">
        <v>40</v>
      </c>
      <c r="K67" s="33" t="n">
        <v>4</v>
      </c>
      <c r="L67" s="33" t="n">
        <v>0</v>
      </c>
      <c r="M67" s="33" t="n">
        <v>5</v>
      </c>
      <c r="N67" s="33" t="n">
        <v>10</v>
      </c>
      <c r="O67" s="33" t="n">
        <v>12</v>
      </c>
      <c r="P67" s="34" t="n">
        <v>31</v>
      </c>
      <c r="Q67" s="34" t="n">
        <v>80</v>
      </c>
      <c r="R67" s="91" t="n">
        <f aca="false">P67/Q67</f>
        <v>0.3875</v>
      </c>
      <c r="S67" s="42"/>
    </row>
    <row r="68" customFormat="false" ht="18.75" hidden="false" customHeight="false" outlineLevel="0" collapsed="false">
      <c r="A68" s="96" t="n">
        <v>63</v>
      </c>
      <c r="B68" s="84" t="s">
        <v>36</v>
      </c>
      <c r="C68" s="92" t="n">
        <v>8121</v>
      </c>
      <c r="D68" s="93" t="s">
        <v>109</v>
      </c>
      <c r="E68" s="92" t="s">
        <v>16</v>
      </c>
      <c r="F68" s="86" t="n">
        <v>40345</v>
      </c>
      <c r="G68" s="87" t="n">
        <v>90</v>
      </c>
      <c r="H68" s="94" t="s">
        <v>44</v>
      </c>
      <c r="I68" s="95" t="s">
        <v>39</v>
      </c>
      <c r="J68" s="93" t="s">
        <v>40</v>
      </c>
      <c r="K68" s="42" t="n">
        <v>10</v>
      </c>
      <c r="L68" s="42" t="n">
        <v>4</v>
      </c>
      <c r="M68" s="42" t="n">
        <v>7</v>
      </c>
      <c r="N68" s="42" t="n">
        <v>4</v>
      </c>
      <c r="O68" s="42" t="n">
        <v>6</v>
      </c>
      <c r="P68" s="43" t="n">
        <v>31</v>
      </c>
      <c r="Q68" s="34" t="n">
        <v>80</v>
      </c>
      <c r="R68" s="91" t="n">
        <f aca="false">P68/Q68</f>
        <v>0.3875</v>
      </c>
      <c r="S68" s="42"/>
    </row>
    <row r="69" customFormat="false" ht="18.75" hidden="false" customHeight="false" outlineLevel="0" collapsed="false">
      <c r="A69" s="96" t="n">
        <v>64</v>
      </c>
      <c r="B69" s="84" t="s">
        <v>36</v>
      </c>
      <c r="C69" s="92" t="n">
        <v>8100</v>
      </c>
      <c r="D69" s="98" t="s">
        <v>110</v>
      </c>
      <c r="E69" s="92" t="s">
        <v>22</v>
      </c>
      <c r="F69" s="97" t="n">
        <v>40254</v>
      </c>
      <c r="G69" s="87" t="n">
        <v>90</v>
      </c>
      <c r="H69" s="99" t="s">
        <v>46</v>
      </c>
      <c r="I69" s="99" t="s">
        <v>39</v>
      </c>
      <c r="J69" s="98" t="s">
        <v>40</v>
      </c>
      <c r="K69" s="42" t="n">
        <v>8</v>
      </c>
      <c r="L69" s="42" t="n">
        <v>6</v>
      </c>
      <c r="M69" s="42" t="n">
        <v>10</v>
      </c>
      <c r="N69" s="42" t="n">
        <v>7</v>
      </c>
      <c r="O69" s="42" t="n">
        <v>0</v>
      </c>
      <c r="P69" s="43" t="n">
        <v>31</v>
      </c>
      <c r="Q69" s="34" t="n">
        <v>80</v>
      </c>
      <c r="R69" s="91" t="n">
        <f aca="false">P69/Q69</f>
        <v>0.3875</v>
      </c>
      <c r="S69" s="42"/>
    </row>
    <row r="70" customFormat="false" ht="18.75" hidden="false" customHeight="false" outlineLevel="0" collapsed="false">
      <c r="A70" s="36" t="n">
        <v>65</v>
      </c>
      <c r="B70" s="84" t="s">
        <v>36</v>
      </c>
      <c r="C70" s="92" t="n">
        <v>8073</v>
      </c>
      <c r="D70" s="93" t="s">
        <v>111</v>
      </c>
      <c r="E70" s="92" t="s">
        <v>22</v>
      </c>
      <c r="F70" s="86" t="n">
        <v>40147</v>
      </c>
      <c r="G70" s="87" t="n">
        <v>90</v>
      </c>
      <c r="H70" s="94" t="s">
        <v>38</v>
      </c>
      <c r="I70" s="95" t="s">
        <v>39</v>
      </c>
      <c r="J70" s="93" t="s">
        <v>40</v>
      </c>
      <c r="K70" s="42" t="n">
        <v>4</v>
      </c>
      <c r="L70" s="42" t="n">
        <v>2</v>
      </c>
      <c r="M70" s="42" t="n">
        <v>4</v>
      </c>
      <c r="N70" s="42" t="n">
        <v>9</v>
      </c>
      <c r="O70" s="42" t="n">
        <v>12</v>
      </c>
      <c r="P70" s="43" t="n">
        <f aca="false">SUM(K70:O70)</f>
        <v>31</v>
      </c>
      <c r="Q70" s="34" t="n">
        <v>80</v>
      </c>
      <c r="R70" s="91" t="n">
        <f aca="false">P70/Q70</f>
        <v>0.3875</v>
      </c>
      <c r="S70" s="42"/>
    </row>
    <row r="71" customFormat="false" ht="18.75" hidden="false" customHeight="false" outlineLevel="0" collapsed="false">
      <c r="A71" s="96" t="n">
        <v>66</v>
      </c>
      <c r="B71" s="84" t="s">
        <v>36</v>
      </c>
      <c r="C71" s="92" t="n">
        <v>8218</v>
      </c>
      <c r="D71" s="93" t="s">
        <v>112</v>
      </c>
      <c r="E71" s="92" t="s">
        <v>22</v>
      </c>
      <c r="F71" s="86" t="n">
        <v>40187</v>
      </c>
      <c r="G71" s="87" t="n">
        <v>90</v>
      </c>
      <c r="H71" s="99" t="s">
        <v>56</v>
      </c>
      <c r="I71" s="99" t="s">
        <v>39</v>
      </c>
      <c r="J71" s="93" t="s">
        <v>40</v>
      </c>
      <c r="K71" s="42" t="n">
        <v>10</v>
      </c>
      <c r="L71" s="42" t="n">
        <v>3</v>
      </c>
      <c r="M71" s="42" t="n">
        <v>7</v>
      </c>
      <c r="N71" s="42" t="n">
        <v>10</v>
      </c>
      <c r="O71" s="42" t="n">
        <v>0</v>
      </c>
      <c r="P71" s="43" t="n">
        <v>30</v>
      </c>
      <c r="Q71" s="34" t="n">
        <v>80</v>
      </c>
      <c r="R71" s="91" t="n">
        <f aca="false">P71/Q71</f>
        <v>0.375</v>
      </c>
      <c r="S71" s="42"/>
    </row>
    <row r="72" customFormat="false" ht="18.75" hidden="false" customHeight="false" outlineLevel="0" collapsed="false">
      <c r="A72" s="96" t="n">
        <v>67</v>
      </c>
      <c r="B72" s="84" t="s">
        <v>36</v>
      </c>
      <c r="C72" s="92" t="n">
        <v>8223</v>
      </c>
      <c r="D72" s="93" t="s">
        <v>113</v>
      </c>
      <c r="E72" s="92" t="s">
        <v>16</v>
      </c>
      <c r="F72" s="86" t="n">
        <v>40338</v>
      </c>
      <c r="G72" s="87" t="n">
        <v>90</v>
      </c>
      <c r="H72" s="99" t="s">
        <v>56</v>
      </c>
      <c r="I72" s="99" t="s">
        <v>39</v>
      </c>
      <c r="J72" s="93" t="s">
        <v>40</v>
      </c>
      <c r="K72" s="42" t="n">
        <v>10</v>
      </c>
      <c r="L72" s="42" t="n">
        <v>0</v>
      </c>
      <c r="M72" s="42" t="n">
        <v>5</v>
      </c>
      <c r="N72" s="42" t="n">
        <v>9</v>
      </c>
      <c r="O72" s="42" t="n">
        <v>6</v>
      </c>
      <c r="P72" s="43" t="n">
        <v>30</v>
      </c>
      <c r="Q72" s="34" t="n">
        <v>80</v>
      </c>
      <c r="R72" s="91" t="n">
        <f aca="false">P72/Q72</f>
        <v>0.375</v>
      </c>
      <c r="S72" s="42"/>
    </row>
    <row r="73" customFormat="false" ht="18.75" hidden="false" customHeight="false" outlineLevel="0" collapsed="false">
      <c r="A73" s="36" t="n">
        <v>68</v>
      </c>
      <c r="B73" s="84" t="s">
        <v>36</v>
      </c>
      <c r="C73" s="92" t="n">
        <v>8087</v>
      </c>
      <c r="D73" s="98" t="s">
        <v>114</v>
      </c>
      <c r="E73" s="92" t="s">
        <v>16</v>
      </c>
      <c r="F73" s="97" t="n">
        <v>40094</v>
      </c>
      <c r="G73" s="87" t="n">
        <v>90</v>
      </c>
      <c r="H73" s="99" t="s">
        <v>46</v>
      </c>
      <c r="I73" s="99" t="s">
        <v>39</v>
      </c>
      <c r="J73" s="98" t="s">
        <v>40</v>
      </c>
      <c r="K73" s="42" t="n">
        <v>8</v>
      </c>
      <c r="L73" s="42" t="n">
        <v>6</v>
      </c>
      <c r="M73" s="42" t="n">
        <v>10</v>
      </c>
      <c r="N73" s="42" t="n">
        <v>6</v>
      </c>
      <c r="O73" s="42" t="n">
        <v>0</v>
      </c>
      <c r="P73" s="43" t="n">
        <v>30</v>
      </c>
      <c r="Q73" s="34" t="n">
        <v>80</v>
      </c>
      <c r="R73" s="91" t="n">
        <f aca="false">P73/Q73</f>
        <v>0.375</v>
      </c>
      <c r="S73" s="42"/>
    </row>
    <row r="74" customFormat="false" ht="18.75" hidden="false" customHeight="false" outlineLevel="0" collapsed="false">
      <c r="A74" s="96" t="n">
        <v>69</v>
      </c>
      <c r="B74" s="84" t="s">
        <v>36</v>
      </c>
      <c r="C74" s="92" t="n">
        <v>8137</v>
      </c>
      <c r="D74" s="93" t="s">
        <v>115</v>
      </c>
      <c r="E74" s="92" t="s">
        <v>16</v>
      </c>
      <c r="F74" s="86" t="n">
        <v>40490</v>
      </c>
      <c r="G74" s="87" t="n">
        <v>90</v>
      </c>
      <c r="H74" s="94" t="s">
        <v>44</v>
      </c>
      <c r="I74" s="95" t="s">
        <v>39</v>
      </c>
      <c r="J74" s="93" t="s">
        <v>40</v>
      </c>
      <c r="K74" s="42" t="n">
        <v>10</v>
      </c>
      <c r="L74" s="42" t="n">
        <v>1</v>
      </c>
      <c r="M74" s="42" t="n">
        <v>4</v>
      </c>
      <c r="N74" s="42" t="n">
        <v>8</v>
      </c>
      <c r="O74" s="42" t="n">
        <v>7</v>
      </c>
      <c r="P74" s="43" t="n">
        <v>30</v>
      </c>
      <c r="Q74" s="34" t="n">
        <v>80</v>
      </c>
      <c r="R74" s="91" t="n">
        <f aca="false">P74/Q74</f>
        <v>0.375</v>
      </c>
      <c r="S74" s="42"/>
    </row>
    <row r="75" customFormat="false" ht="18.75" hidden="false" customHeight="false" outlineLevel="0" collapsed="false">
      <c r="A75" s="96" t="n">
        <v>70</v>
      </c>
      <c r="B75" s="84" t="s">
        <v>36</v>
      </c>
      <c r="C75" s="92" t="n">
        <v>8245</v>
      </c>
      <c r="D75" s="93" t="s">
        <v>116</v>
      </c>
      <c r="E75" s="92" t="s">
        <v>22</v>
      </c>
      <c r="F75" s="86" t="n">
        <v>40339</v>
      </c>
      <c r="G75" s="87" t="n">
        <v>90</v>
      </c>
      <c r="H75" s="99" t="s">
        <v>56</v>
      </c>
      <c r="I75" s="99" t="s">
        <v>39</v>
      </c>
      <c r="J75" s="93" t="s">
        <v>40</v>
      </c>
      <c r="K75" s="42" t="n">
        <v>10</v>
      </c>
      <c r="L75" s="42" t="n">
        <v>2</v>
      </c>
      <c r="M75" s="42" t="n">
        <v>7</v>
      </c>
      <c r="N75" s="42" t="n">
        <v>10</v>
      </c>
      <c r="O75" s="42" t="n">
        <v>0</v>
      </c>
      <c r="P75" s="43" t="n">
        <v>29</v>
      </c>
      <c r="Q75" s="34" t="n">
        <v>80</v>
      </c>
      <c r="R75" s="91" t="n">
        <f aca="false">P75/Q75</f>
        <v>0.3625</v>
      </c>
      <c r="S75" s="42"/>
    </row>
    <row r="76" customFormat="false" ht="18.75" hidden="false" customHeight="false" outlineLevel="0" collapsed="false">
      <c r="A76" s="36" t="n">
        <v>71</v>
      </c>
      <c r="B76" s="84" t="s">
        <v>36</v>
      </c>
      <c r="C76" s="92" t="n">
        <v>8080</v>
      </c>
      <c r="D76" s="93" t="s">
        <v>117</v>
      </c>
      <c r="E76" s="92" t="s">
        <v>16</v>
      </c>
      <c r="F76" s="86" t="n">
        <v>40388</v>
      </c>
      <c r="G76" s="87" t="n">
        <v>90</v>
      </c>
      <c r="H76" s="94" t="s">
        <v>38</v>
      </c>
      <c r="I76" s="95" t="s">
        <v>39</v>
      </c>
      <c r="J76" s="93" t="s">
        <v>40</v>
      </c>
      <c r="K76" s="42" t="n">
        <v>10</v>
      </c>
      <c r="L76" s="42" t="n">
        <v>5</v>
      </c>
      <c r="M76" s="42" t="n">
        <v>5</v>
      </c>
      <c r="N76" s="42" t="n">
        <v>6</v>
      </c>
      <c r="O76" s="42" t="n">
        <v>3</v>
      </c>
      <c r="P76" s="43" t="n">
        <f aca="false">SUM(K76:O76)</f>
        <v>29</v>
      </c>
      <c r="Q76" s="34" t="n">
        <v>80</v>
      </c>
      <c r="R76" s="91" t="n">
        <f aca="false">P76/Q76</f>
        <v>0.3625</v>
      </c>
      <c r="S76" s="42"/>
    </row>
    <row r="77" customFormat="false" ht="18.75" hidden="false" customHeight="false" outlineLevel="0" collapsed="false">
      <c r="A77" s="96" t="n">
        <v>72</v>
      </c>
      <c r="B77" s="84" t="s">
        <v>36</v>
      </c>
      <c r="C77" s="92" t="n">
        <v>8118</v>
      </c>
      <c r="D77" s="93" t="s">
        <v>118</v>
      </c>
      <c r="E77" s="92" t="s">
        <v>16</v>
      </c>
      <c r="F77" s="86" t="n">
        <v>40403</v>
      </c>
      <c r="G77" s="87" t="n">
        <v>90</v>
      </c>
      <c r="H77" s="94" t="s">
        <v>44</v>
      </c>
      <c r="I77" s="95" t="s">
        <v>39</v>
      </c>
      <c r="J77" s="101" t="s">
        <v>40</v>
      </c>
      <c r="K77" s="42" t="n">
        <v>6</v>
      </c>
      <c r="L77" s="42" t="n">
        <v>3</v>
      </c>
      <c r="M77" s="42" t="n">
        <v>4</v>
      </c>
      <c r="N77" s="42" t="n">
        <v>4</v>
      </c>
      <c r="O77" s="42" t="n">
        <v>11</v>
      </c>
      <c r="P77" s="43" t="n">
        <f aca="false">SUM(K77:O77)</f>
        <v>28</v>
      </c>
      <c r="Q77" s="34" t="n">
        <v>80</v>
      </c>
      <c r="R77" s="91" t="n">
        <f aca="false">P77/Q77</f>
        <v>0.35</v>
      </c>
      <c r="S77" s="42"/>
    </row>
    <row r="78" customFormat="false" ht="18.75" hidden="false" customHeight="false" outlineLevel="0" collapsed="false">
      <c r="A78" s="96" t="n">
        <v>73</v>
      </c>
      <c r="B78" s="84" t="s">
        <v>36</v>
      </c>
      <c r="C78" s="92" t="n">
        <v>8066</v>
      </c>
      <c r="D78" s="93" t="s">
        <v>119</v>
      </c>
      <c r="E78" s="92" t="s">
        <v>16</v>
      </c>
      <c r="F78" s="86" t="n">
        <v>40426</v>
      </c>
      <c r="G78" s="87" t="n">
        <v>90</v>
      </c>
      <c r="H78" s="94" t="s">
        <v>38</v>
      </c>
      <c r="I78" s="95" t="s">
        <v>39</v>
      </c>
      <c r="J78" s="93" t="s">
        <v>40</v>
      </c>
      <c r="K78" s="42" t="n">
        <v>8</v>
      </c>
      <c r="L78" s="42" t="n">
        <v>0</v>
      </c>
      <c r="M78" s="42" t="n">
        <v>5</v>
      </c>
      <c r="N78" s="42" t="n">
        <v>7</v>
      </c>
      <c r="O78" s="42" t="n">
        <v>18</v>
      </c>
      <c r="P78" s="43" t="n">
        <v>28</v>
      </c>
      <c r="Q78" s="34" t="n">
        <v>80</v>
      </c>
      <c r="R78" s="91" t="n">
        <f aca="false">P78/Q78</f>
        <v>0.35</v>
      </c>
      <c r="S78" s="42"/>
    </row>
    <row r="79" customFormat="false" ht="18.75" hidden="false" customHeight="false" outlineLevel="0" collapsed="false">
      <c r="A79" s="36" t="n">
        <v>74</v>
      </c>
      <c r="B79" s="84" t="s">
        <v>36</v>
      </c>
      <c r="C79" s="92" t="n">
        <v>8117</v>
      </c>
      <c r="D79" s="93" t="s">
        <v>120</v>
      </c>
      <c r="E79" s="92" t="s">
        <v>22</v>
      </c>
      <c r="F79" s="86" t="n">
        <v>40330</v>
      </c>
      <c r="G79" s="87" t="n">
        <v>90</v>
      </c>
      <c r="H79" s="94" t="s">
        <v>44</v>
      </c>
      <c r="I79" s="95" t="s">
        <v>39</v>
      </c>
      <c r="J79" s="101" t="s">
        <v>40</v>
      </c>
      <c r="K79" s="42" t="n">
        <v>6</v>
      </c>
      <c r="L79" s="42" t="n">
        <v>2</v>
      </c>
      <c r="M79" s="42" t="n">
        <v>6</v>
      </c>
      <c r="N79" s="42" t="n">
        <v>9</v>
      </c>
      <c r="O79" s="42" t="n">
        <v>4</v>
      </c>
      <c r="P79" s="43" t="n">
        <f aca="false">SUM(K79:O79)</f>
        <v>27</v>
      </c>
      <c r="Q79" s="34" t="n">
        <v>80</v>
      </c>
      <c r="R79" s="91" t="n">
        <f aca="false">P79/Q79</f>
        <v>0.3375</v>
      </c>
      <c r="S79" s="42"/>
    </row>
    <row r="80" customFormat="false" ht="18.75" hidden="false" customHeight="false" outlineLevel="0" collapsed="false">
      <c r="A80" s="96" t="n">
        <v>75</v>
      </c>
      <c r="B80" s="84" t="s">
        <v>36</v>
      </c>
      <c r="C80" s="92" t="n">
        <v>8125</v>
      </c>
      <c r="D80" s="93" t="s">
        <v>121</v>
      </c>
      <c r="E80" s="92" t="s">
        <v>22</v>
      </c>
      <c r="F80" s="86" t="n">
        <v>40536</v>
      </c>
      <c r="G80" s="87" t="n">
        <v>90</v>
      </c>
      <c r="H80" s="94" t="s">
        <v>44</v>
      </c>
      <c r="I80" s="95" t="s">
        <v>39</v>
      </c>
      <c r="J80" s="101" t="s">
        <v>40</v>
      </c>
      <c r="K80" s="42" t="n">
        <v>6</v>
      </c>
      <c r="L80" s="42" t="n">
        <v>0</v>
      </c>
      <c r="M80" s="42" t="n">
        <v>5</v>
      </c>
      <c r="N80" s="42" t="n">
        <v>7</v>
      </c>
      <c r="O80" s="42" t="n">
        <v>9</v>
      </c>
      <c r="P80" s="43" t="n">
        <f aca="false">SUM(K80:O80)</f>
        <v>27</v>
      </c>
      <c r="Q80" s="34" t="n">
        <v>80</v>
      </c>
      <c r="R80" s="91" t="n">
        <f aca="false">P80/Q80</f>
        <v>0.3375</v>
      </c>
      <c r="S80" s="42"/>
    </row>
    <row r="81" customFormat="false" ht="18.75" hidden="false" customHeight="false" outlineLevel="0" collapsed="false">
      <c r="A81" s="96" t="n">
        <v>76</v>
      </c>
      <c r="B81" s="84" t="s">
        <v>36</v>
      </c>
      <c r="C81" s="92" t="n">
        <v>8076</v>
      </c>
      <c r="D81" s="93" t="s">
        <v>122</v>
      </c>
      <c r="E81" s="92" t="s">
        <v>22</v>
      </c>
      <c r="F81" s="86" t="n">
        <v>40393</v>
      </c>
      <c r="G81" s="87" t="n">
        <v>90</v>
      </c>
      <c r="H81" s="94" t="s">
        <v>38</v>
      </c>
      <c r="I81" s="95" t="s">
        <v>39</v>
      </c>
      <c r="J81" s="93" t="s">
        <v>40</v>
      </c>
      <c r="K81" s="42" t="n">
        <v>4</v>
      </c>
      <c r="L81" s="42" t="n">
        <v>1</v>
      </c>
      <c r="M81" s="42" t="n">
        <v>6</v>
      </c>
      <c r="N81" s="42" t="n">
        <v>7</v>
      </c>
      <c r="O81" s="42" t="n">
        <v>8</v>
      </c>
      <c r="P81" s="43" t="n">
        <f aca="false">SUM(K81:O81)</f>
        <v>26</v>
      </c>
      <c r="Q81" s="34" t="n">
        <v>80</v>
      </c>
      <c r="R81" s="91" t="n">
        <f aca="false">P81/Q81</f>
        <v>0.325</v>
      </c>
      <c r="S81" s="42"/>
    </row>
    <row r="82" customFormat="false" ht="18.75" hidden="false" customHeight="false" outlineLevel="0" collapsed="false">
      <c r="A82" s="36" t="n">
        <v>77</v>
      </c>
      <c r="B82" s="84" t="s">
        <v>36</v>
      </c>
      <c r="C82" s="92" t="n">
        <v>8102</v>
      </c>
      <c r="D82" s="98" t="s">
        <v>123</v>
      </c>
      <c r="E82" s="92" t="s">
        <v>16</v>
      </c>
      <c r="F82" s="97" t="n">
        <v>40107</v>
      </c>
      <c r="G82" s="87" t="n">
        <v>90</v>
      </c>
      <c r="H82" s="99" t="s">
        <v>46</v>
      </c>
      <c r="I82" s="99" t="s">
        <v>39</v>
      </c>
      <c r="J82" s="98" t="s">
        <v>40</v>
      </c>
      <c r="K82" s="42" t="n">
        <v>10</v>
      </c>
      <c r="L82" s="42" t="n">
        <v>4</v>
      </c>
      <c r="M82" s="42" t="n">
        <v>5</v>
      </c>
      <c r="N82" s="42" t="n">
        <v>6</v>
      </c>
      <c r="O82" s="42" t="n">
        <v>0</v>
      </c>
      <c r="P82" s="43" t="n">
        <f aca="false">SUM(K82:O82)</f>
        <v>25</v>
      </c>
      <c r="Q82" s="34" t="n">
        <v>80</v>
      </c>
      <c r="R82" s="91" t="n">
        <f aca="false">P82/Q82</f>
        <v>0.3125</v>
      </c>
      <c r="S82" s="42"/>
    </row>
    <row r="83" customFormat="false" ht="18.75" hidden="false" customHeight="false" outlineLevel="0" collapsed="false">
      <c r="A83" s="96" t="n">
        <v>78</v>
      </c>
      <c r="B83" s="84" t="s">
        <v>36</v>
      </c>
      <c r="C83" s="92" t="n">
        <v>8079</v>
      </c>
      <c r="D83" s="93" t="s">
        <v>124</v>
      </c>
      <c r="E83" s="92" t="s">
        <v>16</v>
      </c>
      <c r="F83" s="86" t="n">
        <v>40245</v>
      </c>
      <c r="G83" s="87" t="n">
        <v>90</v>
      </c>
      <c r="H83" s="94" t="s">
        <v>38</v>
      </c>
      <c r="I83" s="95" t="s">
        <v>39</v>
      </c>
      <c r="J83" s="93" t="s">
        <v>40</v>
      </c>
      <c r="K83" s="42" t="n">
        <v>2</v>
      </c>
      <c r="L83" s="42" t="n">
        <v>2</v>
      </c>
      <c r="M83" s="42" t="n">
        <v>5</v>
      </c>
      <c r="N83" s="42" t="n">
        <v>6</v>
      </c>
      <c r="O83" s="42" t="n">
        <v>10</v>
      </c>
      <c r="P83" s="43" t="n">
        <v>25</v>
      </c>
      <c r="Q83" s="34" t="n">
        <v>80</v>
      </c>
      <c r="R83" s="91" t="n">
        <f aca="false">P83/Q83</f>
        <v>0.3125</v>
      </c>
      <c r="S83" s="42"/>
    </row>
    <row r="84" customFormat="false" ht="18.75" hidden="false" customHeight="false" outlineLevel="0" collapsed="false">
      <c r="A84" s="96" t="n">
        <v>79</v>
      </c>
      <c r="B84" s="84" t="s">
        <v>36</v>
      </c>
      <c r="C84" s="92" t="n">
        <v>8228</v>
      </c>
      <c r="D84" s="98" t="s">
        <v>125</v>
      </c>
      <c r="E84" s="92" t="s">
        <v>16</v>
      </c>
      <c r="F84" s="97" t="n">
        <v>40407</v>
      </c>
      <c r="G84" s="87" t="n">
        <v>90</v>
      </c>
      <c r="H84" s="99" t="s">
        <v>56</v>
      </c>
      <c r="I84" s="99" t="s">
        <v>39</v>
      </c>
      <c r="J84" s="98" t="s">
        <v>40</v>
      </c>
      <c r="K84" s="42" t="n">
        <v>6</v>
      </c>
      <c r="L84" s="42" t="n">
        <v>0</v>
      </c>
      <c r="M84" s="42" t="n">
        <v>2</v>
      </c>
      <c r="N84" s="42" t="n">
        <v>6</v>
      </c>
      <c r="O84" s="42" t="n">
        <v>10</v>
      </c>
      <c r="P84" s="43" t="n">
        <f aca="false">SUM(K84:O84)</f>
        <v>24</v>
      </c>
      <c r="Q84" s="34" t="n">
        <v>80</v>
      </c>
      <c r="R84" s="91" t="n">
        <f aca="false">P84/Q84</f>
        <v>0.3</v>
      </c>
      <c r="S84" s="42"/>
    </row>
    <row r="85" customFormat="false" ht="18.75" hidden="false" customHeight="false" outlineLevel="0" collapsed="false">
      <c r="A85" s="36" t="n">
        <v>80</v>
      </c>
      <c r="B85" s="84" t="s">
        <v>36</v>
      </c>
      <c r="C85" s="92" t="n">
        <v>8225</v>
      </c>
      <c r="D85" s="93" t="s">
        <v>126</v>
      </c>
      <c r="E85" s="92" t="s">
        <v>16</v>
      </c>
      <c r="F85" s="86" t="n">
        <v>40321</v>
      </c>
      <c r="G85" s="87" t="n">
        <v>90</v>
      </c>
      <c r="H85" s="99" t="s">
        <v>56</v>
      </c>
      <c r="I85" s="99" t="s">
        <v>39</v>
      </c>
      <c r="J85" s="93" t="s">
        <v>40</v>
      </c>
      <c r="K85" s="42" t="n">
        <v>10</v>
      </c>
      <c r="L85" s="42" t="n">
        <v>0</v>
      </c>
      <c r="M85" s="42" t="n">
        <v>0</v>
      </c>
      <c r="N85" s="42" t="n">
        <v>6</v>
      </c>
      <c r="O85" s="42" t="n">
        <v>7</v>
      </c>
      <c r="P85" s="43" t="n">
        <f aca="false">SUM(K85:O85)</f>
        <v>23</v>
      </c>
      <c r="Q85" s="34" t="n">
        <v>80</v>
      </c>
      <c r="R85" s="91" t="n">
        <f aca="false">P85/Q85</f>
        <v>0.2875</v>
      </c>
      <c r="S85" s="42"/>
    </row>
    <row r="86" customFormat="false" ht="18.75" hidden="false" customHeight="false" outlineLevel="0" collapsed="false">
      <c r="A86" s="96" t="n">
        <v>81</v>
      </c>
      <c r="B86" s="84" t="s">
        <v>36</v>
      </c>
      <c r="C86" s="92" t="n">
        <v>8127</v>
      </c>
      <c r="D86" s="93" t="s">
        <v>127</v>
      </c>
      <c r="E86" s="92" t="s">
        <v>22</v>
      </c>
      <c r="F86" s="86" t="n">
        <v>40374</v>
      </c>
      <c r="G86" s="87" t="n">
        <v>90</v>
      </c>
      <c r="H86" s="94" t="s">
        <v>44</v>
      </c>
      <c r="I86" s="95" t="s">
        <v>39</v>
      </c>
      <c r="J86" s="93" t="s">
        <v>40</v>
      </c>
      <c r="K86" s="42" t="n">
        <v>4</v>
      </c>
      <c r="L86" s="42" t="n">
        <v>3</v>
      </c>
      <c r="M86" s="42" t="n">
        <v>4</v>
      </c>
      <c r="N86" s="42" t="n">
        <v>1</v>
      </c>
      <c r="O86" s="42" t="n">
        <v>11</v>
      </c>
      <c r="P86" s="43" t="n">
        <v>23</v>
      </c>
      <c r="Q86" s="34" t="n">
        <v>80</v>
      </c>
      <c r="R86" s="91" t="n">
        <f aca="false">P86/Q86</f>
        <v>0.2875</v>
      </c>
      <c r="S86" s="42"/>
    </row>
    <row r="87" customFormat="false" ht="18.75" hidden="false" customHeight="false" outlineLevel="0" collapsed="false">
      <c r="A87" s="96" t="n">
        <v>82</v>
      </c>
      <c r="B87" s="84" t="s">
        <v>36</v>
      </c>
      <c r="C87" s="92" t="n">
        <v>8248</v>
      </c>
      <c r="D87" s="93" t="s">
        <v>128</v>
      </c>
      <c r="E87" s="92" t="s">
        <v>16</v>
      </c>
      <c r="F87" s="86" t="n">
        <v>40102</v>
      </c>
      <c r="G87" s="87" t="n">
        <v>90</v>
      </c>
      <c r="H87" s="99" t="s">
        <v>56</v>
      </c>
      <c r="I87" s="95" t="s">
        <v>39</v>
      </c>
      <c r="J87" s="93" t="s">
        <v>40</v>
      </c>
      <c r="K87" s="42" t="n">
        <v>10</v>
      </c>
      <c r="L87" s="42" t="n">
        <v>0</v>
      </c>
      <c r="M87" s="42" t="n">
        <v>0</v>
      </c>
      <c r="N87" s="42" t="n">
        <v>6</v>
      </c>
      <c r="O87" s="42" t="n">
        <v>7</v>
      </c>
      <c r="P87" s="43" t="n">
        <f aca="false">SUM(K87:O87)</f>
        <v>23</v>
      </c>
      <c r="Q87" s="34" t="n">
        <v>80</v>
      </c>
      <c r="R87" s="91" t="n">
        <f aca="false">P87/Q87</f>
        <v>0.2875</v>
      </c>
      <c r="S87" s="42"/>
    </row>
    <row r="88" customFormat="false" ht="18.75" hidden="false" customHeight="false" outlineLevel="0" collapsed="false">
      <c r="A88" s="36" t="n">
        <v>83</v>
      </c>
      <c r="B88" s="84" t="s">
        <v>36</v>
      </c>
      <c r="C88" s="92" t="n">
        <v>8229</v>
      </c>
      <c r="D88" s="93" t="s">
        <v>129</v>
      </c>
      <c r="E88" s="92" t="s">
        <v>16</v>
      </c>
      <c r="F88" s="86" t="n">
        <v>40382</v>
      </c>
      <c r="G88" s="87" t="n">
        <v>90</v>
      </c>
      <c r="H88" s="99" t="s">
        <v>56</v>
      </c>
      <c r="I88" s="99" t="s">
        <v>39</v>
      </c>
      <c r="J88" s="93" t="s">
        <v>40</v>
      </c>
      <c r="K88" s="42" t="n">
        <v>6</v>
      </c>
      <c r="L88" s="42" t="n">
        <v>0</v>
      </c>
      <c r="M88" s="42" t="n">
        <v>7</v>
      </c>
      <c r="N88" s="42" t="n">
        <v>8</v>
      </c>
      <c r="O88" s="42" t="n">
        <v>0</v>
      </c>
      <c r="P88" s="43" t="n">
        <f aca="false">SUM(K88:O88)</f>
        <v>21</v>
      </c>
      <c r="Q88" s="34" t="n">
        <v>80</v>
      </c>
      <c r="R88" s="91" t="n">
        <f aca="false">P88/Q88</f>
        <v>0.2625</v>
      </c>
      <c r="S88" s="42"/>
    </row>
    <row r="89" customFormat="false" ht="18.75" hidden="false" customHeight="false" outlineLevel="0" collapsed="false">
      <c r="A89" s="96" t="n">
        <v>84</v>
      </c>
      <c r="B89" s="84" t="s">
        <v>36</v>
      </c>
      <c r="C89" s="92" t="n">
        <v>8120</v>
      </c>
      <c r="D89" s="93" t="s">
        <v>130</v>
      </c>
      <c r="E89" s="92" t="s">
        <v>22</v>
      </c>
      <c r="F89" s="58" t="n">
        <v>40127</v>
      </c>
      <c r="G89" s="87" t="n">
        <v>90</v>
      </c>
      <c r="H89" s="94" t="s">
        <v>44</v>
      </c>
      <c r="I89" s="95" t="s">
        <v>39</v>
      </c>
      <c r="J89" s="93" t="s">
        <v>40</v>
      </c>
      <c r="K89" s="42" t="n">
        <v>6</v>
      </c>
      <c r="L89" s="42" t="n">
        <v>2</v>
      </c>
      <c r="M89" s="42" t="n">
        <v>4</v>
      </c>
      <c r="N89" s="42" t="n">
        <v>1</v>
      </c>
      <c r="O89" s="42" t="n">
        <v>8</v>
      </c>
      <c r="P89" s="43" t="n">
        <f aca="false">SUM(K89:O89)</f>
        <v>21</v>
      </c>
      <c r="Q89" s="34" t="n">
        <v>80</v>
      </c>
      <c r="R89" s="91" t="n">
        <f aca="false">P89/Q89</f>
        <v>0.2625</v>
      </c>
      <c r="S89" s="42"/>
    </row>
    <row r="90" customFormat="false" ht="18.75" hidden="false" customHeight="false" outlineLevel="0" collapsed="false">
      <c r="A90" s="96" t="n">
        <v>85</v>
      </c>
      <c r="B90" s="84" t="s">
        <v>36</v>
      </c>
      <c r="C90" s="84" t="n">
        <v>8159</v>
      </c>
      <c r="D90" s="85" t="s">
        <v>131</v>
      </c>
      <c r="E90" s="84" t="s">
        <v>16</v>
      </c>
      <c r="F90" s="86" t="n">
        <v>40243</v>
      </c>
      <c r="G90" s="87" t="n">
        <v>90</v>
      </c>
      <c r="H90" s="88" t="s">
        <v>64</v>
      </c>
      <c r="I90" s="89" t="s">
        <v>39</v>
      </c>
      <c r="J90" s="85" t="s">
        <v>40</v>
      </c>
      <c r="K90" s="33" t="n">
        <v>4</v>
      </c>
      <c r="L90" s="33" t="n">
        <v>2</v>
      </c>
      <c r="M90" s="33" t="n">
        <v>5</v>
      </c>
      <c r="N90" s="33" t="n">
        <v>1</v>
      </c>
      <c r="O90" s="33" t="n">
        <v>9</v>
      </c>
      <c r="P90" s="34" t="n">
        <v>21</v>
      </c>
      <c r="Q90" s="34" t="n">
        <v>80</v>
      </c>
      <c r="R90" s="91" t="n">
        <f aca="false">P90/Q90</f>
        <v>0.2625</v>
      </c>
      <c r="S90" s="42"/>
    </row>
    <row r="91" customFormat="false" ht="18.75" hidden="false" customHeight="false" outlineLevel="0" collapsed="false">
      <c r="A91" s="36" t="n">
        <v>86</v>
      </c>
      <c r="B91" s="84" t="s">
        <v>36</v>
      </c>
      <c r="C91" s="92" t="n">
        <v>8222</v>
      </c>
      <c r="D91" s="93" t="s">
        <v>132</v>
      </c>
      <c r="E91" s="92" t="s">
        <v>16</v>
      </c>
      <c r="F91" s="86" t="n">
        <v>40322</v>
      </c>
      <c r="G91" s="87" t="n">
        <v>90</v>
      </c>
      <c r="H91" s="99" t="s">
        <v>56</v>
      </c>
      <c r="I91" s="99" t="s">
        <v>39</v>
      </c>
      <c r="J91" s="93" t="s">
        <v>40</v>
      </c>
      <c r="K91" s="42" t="n">
        <v>4</v>
      </c>
      <c r="L91" s="42" t="n">
        <v>1</v>
      </c>
      <c r="M91" s="42" t="n">
        <v>7</v>
      </c>
      <c r="N91" s="42" t="n">
        <v>8</v>
      </c>
      <c r="O91" s="42" t="n">
        <v>0</v>
      </c>
      <c r="P91" s="43" t="n">
        <v>20</v>
      </c>
      <c r="Q91" s="34" t="n">
        <v>80</v>
      </c>
      <c r="R91" s="91" t="n">
        <f aca="false">P91/Q91</f>
        <v>0.25</v>
      </c>
      <c r="S91" s="42"/>
    </row>
    <row r="92" customFormat="false" ht="18.75" hidden="false" customHeight="false" outlineLevel="0" collapsed="false">
      <c r="A92" s="96" t="n">
        <v>87</v>
      </c>
      <c r="B92" s="84" t="s">
        <v>36</v>
      </c>
      <c r="C92" s="92" t="n">
        <v>8093</v>
      </c>
      <c r="D92" s="98" t="s">
        <v>133</v>
      </c>
      <c r="E92" s="92" t="s">
        <v>22</v>
      </c>
      <c r="F92" s="97" t="n">
        <v>40449</v>
      </c>
      <c r="G92" s="87" t="n">
        <v>90</v>
      </c>
      <c r="H92" s="99" t="s">
        <v>46</v>
      </c>
      <c r="I92" s="99" t="s">
        <v>39</v>
      </c>
      <c r="J92" s="98" t="s">
        <v>40</v>
      </c>
      <c r="K92" s="42" t="n">
        <v>6</v>
      </c>
      <c r="L92" s="42" t="n">
        <v>2</v>
      </c>
      <c r="M92" s="42" t="n">
        <v>4</v>
      </c>
      <c r="N92" s="42" t="n">
        <v>8</v>
      </c>
      <c r="O92" s="42" t="n">
        <v>0</v>
      </c>
      <c r="P92" s="43" t="n">
        <v>20</v>
      </c>
      <c r="Q92" s="34" t="n">
        <v>80</v>
      </c>
      <c r="R92" s="91" t="n">
        <f aca="false">P92/Q92</f>
        <v>0.25</v>
      </c>
      <c r="S92" s="42"/>
    </row>
    <row r="93" customFormat="false" ht="18.75" hidden="false" customHeight="false" outlineLevel="0" collapsed="false">
      <c r="A93" s="96" t="n">
        <v>88</v>
      </c>
      <c r="B93" s="84" t="s">
        <v>36</v>
      </c>
      <c r="C93" s="92" t="n">
        <v>8158</v>
      </c>
      <c r="D93" s="93" t="s">
        <v>134</v>
      </c>
      <c r="E93" s="92" t="s">
        <v>22</v>
      </c>
      <c r="F93" s="86" t="n">
        <v>40216</v>
      </c>
      <c r="G93" s="87" t="n">
        <v>90</v>
      </c>
      <c r="H93" s="94" t="s">
        <v>64</v>
      </c>
      <c r="I93" s="95" t="s">
        <v>39</v>
      </c>
      <c r="J93" s="93" t="s">
        <v>40</v>
      </c>
      <c r="K93" s="42" t="n">
        <v>8</v>
      </c>
      <c r="L93" s="42" t="n">
        <v>5</v>
      </c>
      <c r="M93" s="42" t="n">
        <v>7</v>
      </c>
      <c r="N93" s="42" t="n">
        <v>0</v>
      </c>
      <c r="O93" s="42" t="n">
        <v>0</v>
      </c>
      <c r="P93" s="43" t="n">
        <v>20</v>
      </c>
      <c r="Q93" s="34" t="n">
        <v>80</v>
      </c>
      <c r="R93" s="91" t="n">
        <f aca="false">P93/Q93</f>
        <v>0.25</v>
      </c>
      <c r="S93" s="42"/>
    </row>
    <row r="94" customFormat="false" ht="18.75" hidden="false" customHeight="false" outlineLevel="0" collapsed="false">
      <c r="A94" s="36" t="n">
        <v>89</v>
      </c>
      <c r="B94" s="84" t="s">
        <v>36</v>
      </c>
      <c r="C94" s="92" t="n">
        <v>8090</v>
      </c>
      <c r="D94" s="93" t="s">
        <v>135</v>
      </c>
      <c r="E94" s="92" t="s">
        <v>16</v>
      </c>
      <c r="F94" s="86" t="n">
        <v>40109</v>
      </c>
      <c r="G94" s="87" t="n">
        <v>90</v>
      </c>
      <c r="H94" s="94" t="s">
        <v>46</v>
      </c>
      <c r="I94" s="95" t="s">
        <v>39</v>
      </c>
      <c r="J94" s="101" t="s">
        <v>40</v>
      </c>
      <c r="K94" s="42" t="n">
        <v>8</v>
      </c>
      <c r="L94" s="42" t="n">
        <v>0</v>
      </c>
      <c r="M94" s="42" t="n">
        <v>0</v>
      </c>
      <c r="N94" s="42" t="n">
        <v>5</v>
      </c>
      <c r="O94" s="42" t="n">
        <v>6</v>
      </c>
      <c r="P94" s="43" t="n">
        <f aca="false">SUM(K94:O94)</f>
        <v>19</v>
      </c>
      <c r="Q94" s="34" t="n">
        <v>80</v>
      </c>
      <c r="R94" s="91" t="n">
        <f aca="false">P94/Q94</f>
        <v>0.2375</v>
      </c>
      <c r="S94" s="42"/>
    </row>
    <row r="95" customFormat="false" ht="18.75" hidden="false" customHeight="false" outlineLevel="0" collapsed="false">
      <c r="A95" s="96" t="n">
        <v>90</v>
      </c>
      <c r="B95" s="84" t="s">
        <v>36</v>
      </c>
      <c r="C95" s="92" t="n">
        <v>8221</v>
      </c>
      <c r="D95" s="93" t="s">
        <v>136</v>
      </c>
      <c r="E95" s="92" t="s">
        <v>16</v>
      </c>
      <c r="F95" s="86" t="n">
        <v>40399</v>
      </c>
      <c r="G95" s="87" t="n">
        <v>90</v>
      </c>
      <c r="H95" s="99" t="s">
        <v>56</v>
      </c>
      <c r="I95" s="99" t="s">
        <v>39</v>
      </c>
      <c r="J95" s="93" t="s">
        <v>40</v>
      </c>
      <c r="K95" s="42" t="n">
        <v>4</v>
      </c>
      <c r="L95" s="42" t="n">
        <v>0</v>
      </c>
      <c r="M95" s="42" t="n">
        <v>3</v>
      </c>
      <c r="N95" s="42" t="n">
        <v>1</v>
      </c>
      <c r="O95" s="42" t="n">
        <v>10</v>
      </c>
      <c r="P95" s="43" t="n">
        <v>18</v>
      </c>
      <c r="Q95" s="34" t="n">
        <v>80</v>
      </c>
      <c r="R95" s="91" t="n">
        <f aca="false">P95/Q95</f>
        <v>0.225</v>
      </c>
      <c r="S95" s="42"/>
    </row>
    <row r="96" customFormat="false" ht="18.75" hidden="false" customHeight="false" outlineLevel="0" collapsed="false">
      <c r="A96" s="96" t="n">
        <v>91</v>
      </c>
      <c r="B96" s="84" t="s">
        <v>36</v>
      </c>
      <c r="C96" s="92" t="n">
        <v>8083</v>
      </c>
      <c r="D96" s="93" t="s">
        <v>137</v>
      </c>
      <c r="E96" s="92" t="s">
        <v>22</v>
      </c>
      <c r="F96" s="86" t="n">
        <v>40344</v>
      </c>
      <c r="G96" s="87" t="n">
        <v>90</v>
      </c>
      <c r="H96" s="94" t="s">
        <v>46</v>
      </c>
      <c r="I96" s="95" t="s">
        <v>39</v>
      </c>
      <c r="J96" s="101" t="s">
        <v>40</v>
      </c>
      <c r="K96" s="42" t="n">
        <v>10</v>
      </c>
      <c r="L96" s="42" t="n">
        <v>4</v>
      </c>
      <c r="M96" s="42" t="n">
        <v>3</v>
      </c>
      <c r="N96" s="42" t="n">
        <v>0</v>
      </c>
      <c r="O96" s="42" t="n">
        <v>0</v>
      </c>
      <c r="P96" s="43" t="n">
        <f aca="false">SUM(K96:O96)</f>
        <v>17</v>
      </c>
      <c r="Q96" s="34" t="n">
        <v>80</v>
      </c>
      <c r="R96" s="91" t="n">
        <f aca="false">P96/Q96</f>
        <v>0.2125</v>
      </c>
      <c r="S96" s="42"/>
    </row>
    <row r="97" customFormat="false" ht="18.75" hidden="false" customHeight="false" outlineLevel="0" collapsed="false">
      <c r="A97" s="36" t="n">
        <v>92</v>
      </c>
      <c r="B97" s="84" t="s">
        <v>36</v>
      </c>
      <c r="C97" s="92" t="n">
        <v>8085</v>
      </c>
      <c r="D97" s="93" t="s">
        <v>138</v>
      </c>
      <c r="E97" s="92" t="s">
        <v>22</v>
      </c>
      <c r="F97" s="86" t="n">
        <v>40445</v>
      </c>
      <c r="G97" s="87" t="n">
        <v>90</v>
      </c>
      <c r="H97" s="94" t="s">
        <v>46</v>
      </c>
      <c r="I97" s="95" t="s">
        <v>39</v>
      </c>
      <c r="J97" s="101" t="s">
        <v>40</v>
      </c>
      <c r="K97" s="42" t="n">
        <v>8</v>
      </c>
      <c r="L97" s="42" t="n">
        <v>7</v>
      </c>
      <c r="M97" s="42" t="n">
        <v>2</v>
      </c>
      <c r="N97" s="42" t="n">
        <v>0</v>
      </c>
      <c r="O97" s="42" t="n">
        <v>0</v>
      </c>
      <c r="P97" s="43" t="n">
        <f aca="false">SUM(K97:O97)</f>
        <v>17</v>
      </c>
      <c r="Q97" s="34" t="n">
        <v>80</v>
      </c>
      <c r="R97" s="91" t="n">
        <f aca="false">P97/Q97</f>
        <v>0.2125</v>
      </c>
      <c r="S97" s="42"/>
    </row>
    <row r="98" customFormat="false" ht="18.75" hidden="false" customHeight="false" outlineLevel="0" collapsed="false">
      <c r="A98" s="96" t="n">
        <v>93</v>
      </c>
      <c r="B98" s="84" t="s">
        <v>36</v>
      </c>
      <c r="C98" s="92" t="n">
        <v>8287</v>
      </c>
      <c r="D98" s="93" t="s">
        <v>139</v>
      </c>
      <c r="E98" s="92" t="s">
        <v>22</v>
      </c>
      <c r="F98" s="100" t="s">
        <v>140</v>
      </c>
      <c r="G98" s="87" t="n">
        <v>90</v>
      </c>
      <c r="H98" s="99" t="s">
        <v>56</v>
      </c>
      <c r="I98" s="95" t="s">
        <v>39</v>
      </c>
      <c r="J98" s="93" t="s">
        <v>40</v>
      </c>
      <c r="K98" s="42" t="n">
        <v>10</v>
      </c>
      <c r="L98" s="42" t="n">
        <v>0</v>
      </c>
      <c r="M98" s="42" t="n">
        <v>6</v>
      </c>
      <c r="N98" s="42" t="n">
        <v>0</v>
      </c>
      <c r="O98" s="42" t="n">
        <v>0</v>
      </c>
      <c r="P98" s="43" t="n">
        <f aca="false">SUM(K98:O98)</f>
        <v>16</v>
      </c>
      <c r="Q98" s="34" t="n">
        <v>80</v>
      </c>
      <c r="R98" s="91" t="n">
        <f aca="false">P98/Q98</f>
        <v>0.2</v>
      </c>
      <c r="S98" s="42"/>
    </row>
    <row r="99" customFormat="false" ht="18.75" hidden="false" customHeight="false" outlineLevel="0" collapsed="false">
      <c r="A99" s="96" t="n">
        <v>94</v>
      </c>
      <c r="B99" s="84" t="s">
        <v>36</v>
      </c>
      <c r="C99" s="92" t="n">
        <v>8239</v>
      </c>
      <c r="D99" s="93" t="s">
        <v>141</v>
      </c>
      <c r="E99" s="92" t="s">
        <v>22</v>
      </c>
      <c r="F99" s="86" t="n">
        <v>40433</v>
      </c>
      <c r="G99" s="87" t="n">
        <v>90</v>
      </c>
      <c r="H99" s="94" t="s">
        <v>56</v>
      </c>
      <c r="I99" s="95" t="s">
        <v>39</v>
      </c>
      <c r="J99" s="101" t="s">
        <v>40</v>
      </c>
      <c r="K99" s="42" t="n">
        <v>10</v>
      </c>
      <c r="L99" s="42" t="n">
        <v>0</v>
      </c>
      <c r="M99" s="42" t="n">
        <v>6</v>
      </c>
      <c r="N99" s="42" t="n">
        <v>0</v>
      </c>
      <c r="O99" s="42" t="n">
        <v>0</v>
      </c>
      <c r="P99" s="43" t="n">
        <f aca="false">SUM(K99:O99)</f>
        <v>16</v>
      </c>
      <c r="Q99" s="34" t="n">
        <v>80</v>
      </c>
      <c r="R99" s="91" t="n">
        <f aca="false">P99/Q99</f>
        <v>0.2</v>
      </c>
      <c r="S99" s="42"/>
    </row>
    <row r="100" customFormat="false" ht="18.75" hidden="false" customHeight="false" outlineLevel="0" collapsed="false">
      <c r="A100" s="36" t="n">
        <v>95</v>
      </c>
      <c r="B100" s="84" t="s">
        <v>36</v>
      </c>
      <c r="C100" s="92" t="n">
        <v>8157</v>
      </c>
      <c r="D100" s="93" t="s">
        <v>142</v>
      </c>
      <c r="E100" s="92" t="s">
        <v>16</v>
      </c>
      <c r="F100" s="86" t="n">
        <v>40254</v>
      </c>
      <c r="G100" s="87" t="n">
        <v>90</v>
      </c>
      <c r="H100" s="94" t="s">
        <v>64</v>
      </c>
      <c r="I100" s="95" t="s">
        <v>39</v>
      </c>
      <c r="J100" s="93" t="s">
        <v>40</v>
      </c>
      <c r="K100" s="42" t="n">
        <v>6</v>
      </c>
      <c r="L100" s="42" t="n">
        <v>2</v>
      </c>
      <c r="M100" s="42" t="n">
        <v>0</v>
      </c>
      <c r="N100" s="42" t="n">
        <v>0</v>
      </c>
      <c r="O100" s="42" t="n">
        <v>8</v>
      </c>
      <c r="P100" s="43" t="n">
        <v>16</v>
      </c>
      <c r="Q100" s="34" t="n">
        <v>80</v>
      </c>
      <c r="R100" s="91" t="n">
        <f aca="false">P100/Q100</f>
        <v>0.2</v>
      </c>
      <c r="S100" s="42"/>
    </row>
    <row r="101" customFormat="false" ht="18.75" hidden="false" customHeight="false" outlineLevel="0" collapsed="false">
      <c r="A101" s="96" t="n">
        <v>96</v>
      </c>
      <c r="B101" s="84" t="s">
        <v>36</v>
      </c>
      <c r="C101" s="92" t="n">
        <v>8163</v>
      </c>
      <c r="D101" s="93" t="s">
        <v>143</v>
      </c>
      <c r="E101" s="92" t="s">
        <v>16</v>
      </c>
      <c r="F101" s="86" t="n">
        <v>40272</v>
      </c>
      <c r="G101" s="87" t="n">
        <v>90</v>
      </c>
      <c r="H101" s="94" t="s">
        <v>64</v>
      </c>
      <c r="I101" s="95" t="s">
        <v>39</v>
      </c>
      <c r="J101" s="93" t="s">
        <v>40</v>
      </c>
      <c r="K101" s="42" t="n">
        <v>6</v>
      </c>
      <c r="L101" s="42" t="n">
        <v>3</v>
      </c>
      <c r="M101" s="42" t="n">
        <v>3</v>
      </c>
      <c r="N101" s="42" t="n">
        <v>0</v>
      </c>
      <c r="O101" s="42" t="n">
        <v>3</v>
      </c>
      <c r="P101" s="43" t="n">
        <v>15</v>
      </c>
      <c r="Q101" s="34" t="n">
        <v>80</v>
      </c>
      <c r="R101" s="91" t="n">
        <f aca="false">P101/Q101</f>
        <v>0.1875</v>
      </c>
      <c r="S101" s="42"/>
    </row>
    <row r="102" customFormat="false" ht="18.75" hidden="false" customHeight="false" outlineLevel="0" collapsed="false">
      <c r="A102" s="96" t="n">
        <v>97</v>
      </c>
      <c r="B102" s="84" t="s">
        <v>36</v>
      </c>
      <c r="C102" s="92" t="n">
        <v>8114</v>
      </c>
      <c r="D102" s="93" t="s">
        <v>144</v>
      </c>
      <c r="E102" s="92" t="s">
        <v>16</v>
      </c>
      <c r="F102" s="86" t="n">
        <v>40194</v>
      </c>
      <c r="G102" s="87" t="n">
        <v>90</v>
      </c>
      <c r="H102" s="94" t="s">
        <v>44</v>
      </c>
      <c r="I102" s="95" t="s">
        <v>39</v>
      </c>
      <c r="J102" s="93" t="s">
        <v>40</v>
      </c>
      <c r="K102" s="42" t="n">
        <v>4</v>
      </c>
      <c r="L102" s="42" t="n">
        <v>0</v>
      </c>
      <c r="M102" s="42" t="n">
        <v>3</v>
      </c>
      <c r="N102" s="42" t="n">
        <v>1</v>
      </c>
      <c r="O102" s="42" t="n">
        <v>6</v>
      </c>
      <c r="P102" s="43" t="n">
        <v>14</v>
      </c>
      <c r="Q102" s="34" t="n">
        <v>80</v>
      </c>
      <c r="R102" s="91" t="n">
        <f aca="false">P102/Q102</f>
        <v>0.175</v>
      </c>
      <c r="S102" s="42"/>
    </row>
    <row r="103" customFormat="false" ht="18.75" hidden="false" customHeight="false" outlineLevel="0" collapsed="false">
      <c r="A103" s="36" t="n">
        <v>98</v>
      </c>
      <c r="B103" s="84" t="s">
        <v>36</v>
      </c>
      <c r="C103" s="92" t="n">
        <v>8148</v>
      </c>
      <c r="D103" s="93" t="s">
        <v>145</v>
      </c>
      <c r="E103" s="92" t="s">
        <v>16</v>
      </c>
      <c r="F103" s="58" t="n">
        <v>40577</v>
      </c>
      <c r="G103" s="87" t="n">
        <v>90</v>
      </c>
      <c r="H103" s="94" t="s">
        <v>64</v>
      </c>
      <c r="I103" s="95" t="s">
        <v>39</v>
      </c>
      <c r="J103" s="93" t="s">
        <v>40</v>
      </c>
      <c r="K103" s="42" t="n">
        <v>4</v>
      </c>
      <c r="L103" s="42" t="n">
        <v>5</v>
      </c>
      <c r="M103" s="42" t="n">
        <v>0</v>
      </c>
      <c r="N103" s="42" t="n">
        <v>0</v>
      </c>
      <c r="O103" s="42" t="n">
        <v>3</v>
      </c>
      <c r="P103" s="43" t="n">
        <f aca="false">SUM(K103:O103)</f>
        <v>12</v>
      </c>
      <c r="Q103" s="34" t="n">
        <v>80</v>
      </c>
      <c r="R103" s="91" t="n">
        <f aca="false">P103/Q103</f>
        <v>0.15</v>
      </c>
      <c r="S103" s="42"/>
    </row>
    <row r="104" customFormat="false" ht="18.75" hidden="false" customHeight="false" outlineLevel="0" collapsed="false">
      <c r="A104" s="96" t="n">
        <v>99</v>
      </c>
      <c r="B104" s="84" t="s">
        <v>36</v>
      </c>
      <c r="C104" s="92" t="n">
        <v>8150</v>
      </c>
      <c r="D104" s="93" t="s">
        <v>146</v>
      </c>
      <c r="E104" s="92" t="s">
        <v>16</v>
      </c>
      <c r="F104" s="86" t="n">
        <v>40448</v>
      </c>
      <c r="G104" s="87" t="n">
        <v>90</v>
      </c>
      <c r="H104" s="94" t="s">
        <v>64</v>
      </c>
      <c r="I104" s="95" t="s">
        <v>39</v>
      </c>
      <c r="J104" s="93" t="s">
        <v>40</v>
      </c>
      <c r="K104" s="42" t="n">
        <v>6</v>
      </c>
      <c r="L104" s="42" t="n">
        <v>3</v>
      </c>
      <c r="M104" s="42" t="n">
        <v>0</v>
      </c>
      <c r="N104" s="42" t="n">
        <v>0</v>
      </c>
      <c r="O104" s="42" t="n">
        <v>0</v>
      </c>
      <c r="P104" s="43" t="n">
        <f aca="false">SUM(K104:O104)</f>
        <v>9</v>
      </c>
      <c r="Q104" s="34" t="n">
        <v>80</v>
      </c>
      <c r="R104" s="91" t="n">
        <f aca="false">P104/Q104</f>
        <v>0.1125</v>
      </c>
      <c r="S104" s="42"/>
    </row>
    <row r="105" customFormat="false" ht="18.75" hidden="false" customHeight="false" outlineLevel="0" collapsed="false">
      <c r="A105" s="96" t="n">
        <v>100</v>
      </c>
      <c r="B105" s="84" t="s">
        <v>36</v>
      </c>
      <c r="C105" s="92" t="n">
        <v>8224</v>
      </c>
      <c r="D105" s="93" t="s">
        <v>147</v>
      </c>
      <c r="E105" s="92" t="s">
        <v>16</v>
      </c>
      <c r="F105" s="97" t="n">
        <v>40122</v>
      </c>
      <c r="G105" s="87" t="n">
        <v>90</v>
      </c>
      <c r="H105" s="99" t="s">
        <v>56</v>
      </c>
      <c r="I105" s="95" t="s">
        <v>39</v>
      </c>
      <c r="J105" s="93" t="s">
        <v>40</v>
      </c>
      <c r="K105" s="42" t="n">
        <v>2</v>
      </c>
      <c r="L105" s="42" t="n">
        <v>0</v>
      </c>
      <c r="M105" s="42" t="n">
        <v>5</v>
      </c>
      <c r="N105" s="42" t="n">
        <v>0</v>
      </c>
      <c r="O105" s="42" t="n">
        <v>0</v>
      </c>
      <c r="P105" s="43" t="n">
        <f aca="false">SUM(K105:O105)</f>
        <v>7</v>
      </c>
      <c r="Q105" s="34" t="n">
        <v>80</v>
      </c>
      <c r="R105" s="91" t="n">
        <f aca="false">P105/Q105</f>
        <v>0.0875</v>
      </c>
      <c r="S105" s="42"/>
    </row>
    <row r="106" customFormat="false" ht="18.75" hidden="false" customHeight="false" outlineLevel="0" collapsed="false">
      <c r="A106" s="36" t="n">
        <v>101</v>
      </c>
      <c r="B106" s="84" t="s">
        <v>36</v>
      </c>
      <c r="C106" s="92" t="n">
        <v>8074</v>
      </c>
      <c r="D106" s="98" t="s">
        <v>148</v>
      </c>
      <c r="E106" s="92" t="s">
        <v>22</v>
      </c>
      <c r="F106" s="97" t="n">
        <v>40508</v>
      </c>
      <c r="G106" s="87" t="n">
        <v>90</v>
      </c>
      <c r="H106" s="99" t="s">
        <v>38</v>
      </c>
      <c r="I106" s="99" t="s">
        <v>39</v>
      </c>
      <c r="J106" s="98" t="s">
        <v>40</v>
      </c>
      <c r="K106" s="42" t="n">
        <v>4</v>
      </c>
      <c r="L106" s="42" t="n">
        <v>0</v>
      </c>
      <c r="M106" s="42" t="n">
        <v>3</v>
      </c>
      <c r="N106" s="42" t="n">
        <v>0</v>
      </c>
      <c r="O106" s="42" t="n">
        <v>0</v>
      </c>
      <c r="P106" s="43" t="n">
        <f aca="false">SUM(K106:O106)</f>
        <v>7</v>
      </c>
      <c r="Q106" s="34" t="n">
        <v>80</v>
      </c>
      <c r="R106" s="91" t="n">
        <f aca="false">P106/Q106</f>
        <v>0.0875</v>
      </c>
      <c r="S106" s="42"/>
    </row>
    <row r="107" customFormat="false" ht="18.75" hidden="false" customHeight="false" outlineLevel="0" collapsed="false">
      <c r="A107" s="96" t="n">
        <v>102</v>
      </c>
      <c r="B107" s="84" t="s">
        <v>36</v>
      </c>
      <c r="C107" s="92" t="n">
        <v>8167</v>
      </c>
      <c r="D107" s="93" t="s">
        <v>149</v>
      </c>
      <c r="E107" s="92" t="s">
        <v>22</v>
      </c>
      <c r="F107" s="86" t="n">
        <v>40424</v>
      </c>
      <c r="G107" s="87" t="n">
        <v>90</v>
      </c>
      <c r="H107" s="94" t="s">
        <v>38</v>
      </c>
      <c r="I107" s="95" t="s">
        <v>39</v>
      </c>
      <c r="J107" s="101" t="s">
        <v>40</v>
      </c>
      <c r="K107" s="42" t="n">
        <v>6</v>
      </c>
      <c r="L107" s="42" t="n">
        <v>0</v>
      </c>
      <c r="M107" s="42" t="n">
        <v>0</v>
      </c>
      <c r="N107" s="42" t="n">
        <v>0</v>
      </c>
      <c r="O107" s="42" t="n">
        <v>0</v>
      </c>
      <c r="P107" s="43" t="n">
        <f aca="false">SUM(K107:O107)</f>
        <v>6</v>
      </c>
      <c r="Q107" s="34" t="n">
        <v>80</v>
      </c>
      <c r="R107" s="91" t="n">
        <f aca="false">P107/Q107</f>
        <v>0.075</v>
      </c>
      <c r="S107" s="42"/>
    </row>
    <row r="108" customFormat="false" ht="18.75" hidden="false" customHeight="false" outlineLevel="0" collapsed="false">
      <c r="A108" s="96" t="n">
        <v>103</v>
      </c>
      <c r="B108" s="84" t="s">
        <v>36</v>
      </c>
      <c r="C108" s="92" t="n">
        <v>8246</v>
      </c>
      <c r="D108" s="93" t="s">
        <v>150</v>
      </c>
      <c r="E108" s="92" t="s">
        <v>22</v>
      </c>
      <c r="F108" s="86" t="n">
        <v>40470</v>
      </c>
      <c r="G108" s="87" t="n">
        <v>90</v>
      </c>
      <c r="H108" s="94" t="s">
        <v>56</v>
      </c>
      <c r="I108" s="95" t="s">
        <v>39</v>
      </c>
      <c r="J108" s="101" t="s">
        <v>40</v>
      </c>
      <c r="K108" s="42" t="n">
        <v>2</v>
      </c>
      <c r="L108" s="42" t="n">
        <v>0</v>
      </c>
      <c r="M108" s="42" t="n">
        <v>2</v>
      </c>
      <c r="N108" s="42" t="n">
        <v>0</v>
      </c>
      <c r="O108" s="42" t="n">
        <v>0</v>
      </c>
      <c r="P108" s="43" t="n">
        <f aca="false">SUM(K108:O108)</f>
        <v>4</v>
      </c>
      <c r="Q108" s="34" t="n">
        <v>80</v>
      </c>
      <c r="R108" s="91" t="n">
        <f aca="false">P108/Q108</f>
        <v>0.05</v>
      </c>
      <c r="S108" s="42"/>
    </row>
    <row r="109" customFormat="false" ht="18.75" hidden="false" customHeight="false" outlineLevel="0" collapsed="false">
      <c r="A109" s="36" t="n">
        <v>104</v>
      </c>
      <c r="B109" s="84" t="s">
        <v>36</v>
      </c>
      <c r="C109" s="92" t="n">
        <v>8078</v>
      </c>
      <c r="D109" s="93" t="s">
        <v>151</v>
      </c>
      <c r="E109" s="92" t="s">
        <v>22</v>
      </c>
      <c r="F109" s="100" t="s">
        <v>152</v>
      </c>
      <c r="G109" s="87" t="n">
        <v>90</v>
      </c>
      <c r="H109" s="94" t="s">
        <v>38</v>
      </c>
      <c r="I109" s="95" t="s">
        <v>39</v>
      </c>
      <c r="J109" s="93" t="s">
        <v>40</v>
      </c>
      <c r="K109" s="42" t="n">
        <v>4</v>
      </c>
      <c r="L109" s="42" t="n">
        <v>0</v>
      </c>
      <c r="M109" s="42" t="n">
        <v>0</v>
      </c>
      <c r="N109" s="42" t="n">
        <v>0</v>
      </c>
      <c r="O109" s="42" t="n">
        <v>0</v>
      </c>
      <c r="P109" s="43" t="n">
        <f aca="false">SUM(K109:O109)</f>
        <v>4</v>
      </c>
      <c r="Q109" s="34" t="n">
        <v>80</v>
      </c>
      <c r="R109" s="91" t="n">
        <f aca="false">P109/Q109</f>
        <v>0.05</v>
      </c>
      <c r="S109" s="42"/>
    </row>
    <row r="110" customFormat="false" ht="18.75" hidden="false" customHeight="false" outlineLevel="0" collapsed="false">
      <c r="A110" s="96"/>
      <c r="B110" s="84"/>
      <c r="C110" s="53"/>
      <c r="D110" s="53"/>
      <c r="E110" s="105"/>
      <c r="F110" s="106"/>
      <c r="G110" s="87"/>
      <c r="H110" s="94"/>
      <c r="I110" s="106"/>
      <c r="J110" s="42"/>
      <c r="K110" s="42"/>
      <c r="L110" s="42"/>
      <c r="M110" s="42"/>
      <c r="N110" s="42"/>
      <c r="O110" s="43"/>
      <c r="P110" s="43"/>
      <c r="Q110" s="43"/>
      <c r="R110" s="42"/>
      <c r="S110" s="42"/>
    </row>
    <row r="111" customFormat="false" ht="18.75" hidden="false" customHeight="false" outlineLevel="0" collapsed="false">
      <c r="A111" s="96"/>
      <c r="B111" s="84"/>
      <c r="C111" s="53"/>
      <c r="D111" s="53"/>
      <c r="E111" s="105"/>
      <c r="F111" s="106"/>
      <c r="G111" s="87"/>
      <c r="H111" s="94"/>
      <c r="I111" s="106"/>
      <c r="J111" s="42"/>
      <c r="K111" s="42"/>
      <c r="L111" s="42"/>
      <c r="M111" s="42"/>
      <c r="N111" s="42"/>
      <c r="O111" s="43"/>
      <c r="P111" s="43"/>
      <c r="Q111" s="43"/>
      <c r="R111" s="42"/>
      <c r="S111" s="42"/>
    </row>
    <row r="112" customFormat="false" ht="18.75" hidden="false" customHeight="false" outlineLevel="0" collapsed="false">
      <c r="A112" s="36"/>
      <c r="B112" s="84"/>
      <c r="C112" s="53"/>
      <c r="D112" s="53"/>
      <c r="E112" s="105"/>
      <c r="F112" s="106"/>
      <c r="G112" s="87"/>
      <c r="H112" s="94"/>
      <c r="I112" s="106"/>
      <c r="J112" s="42"/>
      <c r="K112" s="42"/>
      <c r="L112" s="42"/>
      <c r="M112" s="42"/>
      <c r="N112" s="42"/>
      <c r="O112" s="43"/>
      <c r="P112" s="43"/>
      <c r="Q112" s="43"/>
      <c r="R112" s="42"/>
      <c r="S112" s="42"/>
    </row>
    <row r="113" customFormat="false" ht="18.75" hidden="false" customHeight="false" outlineLevel="0" collapsed="false">
      <c r="A113" s="96"/>
      <c r="B113" s="84"/>
      <c r="C113" s="53"/>
      <c r="D113" s="53"/>
      <c r="E113" s="105"/>
      <c r="F113" s="106"/>
      <c r="G113" s="87"/>
      <c r="H113" s="94"/>
      <c r="I113" s="106"/>
      <c r="J113" s="42"/>
      <c r="K113" s="42"/>
      <c r="L113" s="42"/>
      <c r="M113" s="42"/>
      <c r="N113" s="42"/>
      <c r="O113" s="43"/>
      <c r="P113" s="43"/>
      <c r="Q113" s="43"/>
      <c r="R113" s="42"/>
      <c r="S113" s="42"/>
    </row>
    <row r="114" customFormat="false" ht="18.75" hidden="false" customHeight="false" outlineLevel="0" collapsed="false">
      <c r="A114" s="96"/>
      <c r="B114" s="84"/>
      <c r="C114" s="53"/>
      <c r="D114" s="53"/>
      <c r="E114" s="105"/>
      <c r="F114" s="106"/>
      <c r="G114" s="87"/>
      <c r="H114" s="94"/>
      <c r="I114" s="106"/>
      <c r="J114" s="42"/>
      <c r="K114" s="42"/>
      <c r="L114" s="42"/>
      <c r="M114" s="42"/>
      <c r="N114" s="42"/>
      <c r="O114" s="43"/>
      <c r="P114" s="43"/>
      <c r="Q114" s="43"/>
      <c r="R114" s="42"/>
      <c r="S114" s="42"/>
    </row>
    <row r="115" customFormat="false" ht="18.75" hidden="false" customHeight="false" outlineLevel="0" collapsed="false">
      <c r="A115" s="36"/>
      <c r="B115" s="84"/>
      <c r="C115" s="53"/>
      <c r="D115" s="53"/>
      <c r="E115" s="105"/>
      <c r="F115" s="106"/>
      <c r="G115" s="87"/>
      <c r="H115" s="94"/>
      <c r="I115" s="106"/>
      <c r="J115" s="42"/>
      <c r="K115" s="42"/>
      <c r="L115" s="42"/>
      <c r="M115" s="42"/>
      <c r="N115" s="42"/>
      <c r="O115" s="43"/>
      <c r="P115" s="43"/>
      <c r="Q115" s="43"/>
      <c r="R115" s="42"/>
      <c r="S115" s="42"/>
    </row>
    <row r="116" customFormat="false" ht="18.75" hidden="false" customHeight="false" outlineLevel="0" collapsed="false">
      <c r="A116" s="96"/>
      <c r="B116" s="84"/>
      <c r="C116" s="53"/>
      <c r="D116" s="53"/>
      <c r="E116" s="105"/>
      <c r="F116" s="106"/>
      <c r="G116" s="87"/>
      <c r="H116" s="94"/>
      <c r="I116" s="106"/>
      <c r="J116" s="42"/>
      <c r="K116" s="42"/>
      <c r="L116" s="42"/>
      <c r="M116" s="42"/>
      <c r="N116" s="42"/>
      <c r="O116" s="43"/>
      <c r="P116" s="43"/>
      <c r="Q116" s="43"/>
      <c r="R116" s="42"/>
      <c r="S116" s="42"/>
    </row>
    <row r="117" customFormat="false" ht="18.75" hidden="false" customHeight="false" outlineLevel="0" collapsed="false">
      <c r="A117" s="96"/>
      <c r="B117" s="84"/>
      <c r="C117" s="53"/>
      <c r="D117" s="53"/>
      <c r="E117" s="105"/>
      <c r="F117" s="106"/>
      <c r="G117" s="87"/>
      <c r="H117" s="94"/>
      <c r="I117" s="106"/>
      <c r="J117" s="42"/>
      <c r="K117" s="42"/>
      <c r="L117" s="42"/>
      <c r="M117" s="42"/>
      <c r="N117" s="42"/>
      <c r="O117" s="43"/>
      <c r="P117" s="43"/>
      <c r="Q117" s="43"/>
      <c r="R117" s="42"/>
      <c r="S117" s="42"/>
    </row>
    <row r="118" customFormat="false" ht="18.75" hidden="false" customHeight="false" outlineLevel="0" collapsed="false">
      <c r="A118" s="36"/>
      <c r="B118" s="84"/>
      <c r="C118" s="53"/>
      <c r="D118" s="53"/>
      <c r="E118" s="105"/>
      <c r="F118" s="106"/>
      <c r="G118" s="87"/>
      <c r="H118" s="94"/>
      <c r="I118" s="106"/>
      <c r="J118" s="42"/>
      <c r="K118" s="42"/>
      <c r="L118" s="42"/>
      <c r="M118" s="42"/>
      <c r="N118" s="42"/>
      <c r="O118" s="43"/>
      <c r="P118" s="43"/>
      <c r="Q118" s="43"/>
      <c r="R118" s="42"/>
      <c r="S118" s="42"/>
    </row>
    <row r="119" customFormat="false" ht="18.75" hidden="false" customHeight="false" outlineLevel="0" collapsed="false">
      <c r="A119" s="96"/>
      <c r="B119" s="84"/>
      <c r="C119" s="53"/>
      <c r="D119" s="53"/>
      <c r="E119" s="105"/>
      <c r="F119" s="106"/>
      <c r="G119" s="87"/>
      <c r="H119" s="94"/>
      <c r="I119" s="106"/>
      <c r="J119" s="42"/>
      <c r="K119" s="42"/>
      <c r="L119" s="42"/>
      <c r="M119" s="42"/>
      <c r="N119" s="42"/>
      <c r="O119" s="43"/>
      <c r="P119" s="43"/>
      <c r="Q119" s="43"/>
      <c r="R119" s="42"/>
      <c r="S119" s="42"/>
    </row>
    <row r="120" customFormat="false" ht="18.75" hidden="false" customHeight="false" outlineLevel="0" collapsed="false">
      <c r="A120" s="96"/>
      <c r="B120" s="84"/>
      <c r="C120" s="53"/>
      <c r="D120" s="53"/>
      <c r="E120" s="105"/>
      <c r="F120" s="106"/>
      <c r="G120" s="87"/>
      <c r="H120" s="94"/>
      <c r="I120" s="106"/>
      <c r="J120" s="42"/>
      <c r="K120" s="42"/>
      <c r="L120" s="42"/>
      <c r="M120" s="42"/>
      <c r="N120" s="42"/>
      <c r="O120" s="43"/>
      <c r="P120" s="43"/>
      <c r="Q120" s="43"/>
      <c r="R120" s="42"/>
      <c r="S120" s="42"/>
    </row>
    <row r="121" customFormat="false" ht="18.75" hidden="false" customHeight="false" outlineLevel="0" collapsed="false">
      <c r="A121" s="36"/>
      <c r="B121" s="84"/>
      <c r="C121" s="53"/>
      <c r="D121" s="53"/>
      <c r="E121" s="105"/>
      <c r="F121" s="106"/>
      <c r="G121" s="87"/>
      <c r="H121" s="94"/>
      <c r="I121" s="106"/>
      <c r="J121" s="42"/>
      <c r="K121" s="42"/>
      <c r="L121" s="42"/>
      <c r="M121" s="42"/>
      <c r="N121" s="42"/>
      <c r="O121" s="43"/>
      <c r="P121" s="43"/>
      <c r="Q121" s="43"/>
      <c r="R121" s="42"/>
      <c r="S121" s="42"/>
    </row>
    <row r="122" customFormat="false" ht="18.75" hidden="false" customHeight="false" outlineLevel="0" collapsed="false">
      <c r="A122" s="96"/>
      <c r="B122" s="84"/>
      <c r="C122" s="53"/>
      <c r="D122" s="53"/>
      <c r="E122" s="105"/>
      <c r="F122" s="106"/>
      <c r="G122" s="87"/>
      <c r="H122" s="94"/>
      <c r="I122" s="106"/>
      <c r="J122" s="42"/>
      <c r="K122" s="42"/>
      <c r="L122" s="42"/>
      <c r="M122" s="42"/>
      <c r="N122" s="42"/>
      <c r="O122" s="43"/>
      <c r="P122" s="43"/>
      <c r="Q122" s="43"/>
      <c r="R122" s="42"/>
      <c r="S122" s="42"/>
    </row>
    <row r="123" customFormat="false" ht="18.75" hidden="false" customHeight="false" outlineLevel="0" collapsed="false">
      <c r="A123" s="96"/>
      <c r="B123" s="84"/>
      <c r="C123" s="53"/>
      <c r="D123" s="53"/>
      <c r="E123" s="105"/>
      <c r="F123" s="106"/>
      <c r="G123" s="87"/>
      <c r="H123" s="94"/>
      <c r="I123" s="106"/>
      <c r="J123" s="42"/>
      <c r="K123" s="42"/>
      <c r="L123" s="42"/>
      <c r="M123" s="42"/>
      <c r="N123" s="42"/>
      <c r="O123" s="43"/>
      <c r="P123" s="43"/>
      <c r="Q123" s="43"/>
      <c r="R123" s="42"/>
      <c r="S123" s="42"/>
    </row>
    <row r="124" customFormat="false" ht="18.75" hidden="false" customHeight="false" outlineLevel="0" collapsed="false">
      <c r="A124" s="36"/>
      <c r="B124" s="84"/>
      <c r="C124" s="53"/>
      <c r="D124" s="53"/>
      <c r="E124" s="105"/>
      <c r="F124" s="106"/>
      <c r="G124" s="87"/>
      <c r="H124" s="94"/>
      <c r="I124" s="106"/>
      <c r="J124" s="42"/>
      <c r="K124" s="42"/>
      <c r="L124" s="42"/>
      <c r="M124" s="42"/>
      <c r="N124" s="42"/>
      <c r="O124" s="43"/>
      <c r="P124" s="43"/>
      <c r="Q124" s="43"/>
      <c r="R124" s="42"/>
      <c r="S124" s="42"/>
    </row>
    <row r="125" customFormat="false" ht="18.75" hidden="false" customHeight="false" outlineLevel="0" collapsed="false">
      <c r="A125" s="96"/>
      <c r="B125" s="84"/>
      <c r="C125" s="53"/>
      <c r="D125" s="53"/>
      <c r="E125" s="105"/>
      <c r="F125" s="106"/>
      <c r="G125" s="87"/>
      <c r="H125" s="94"/>
      <c r="I125" s="106"/>
      <c r="J125" s="42"/>
      <c r="K125" s="42"/>
      <c r="L125" s="42"/>
      <c r="M125" s="42"/>
      <c r="N125" s="42"/>
      <c r="O125" s="43"/>
      <c r="P125" s="43"/>
      <c r="Q125" s="43"/>
      <c r="R125" s="42"/>
      <c r="S125" s="42"/>
    </row>
    <row r="126" customFormat="false" ht="18.75" hidden="false" customHeight="false" outlineLevel="0" collapsed="false">
      <c r="A126" s="96"/>
      <c r="B126" s="84"/>
      <c r="C126" s="53"/>
      <c r="D126" s="53"/>
      <c r="E126" s="105"/>
      <c r="F126" s="106"/>
      <c r="G126" s="87"/>
      <c r="H126" s="94"/>
      <c r="I126" s="106"/>
      <c r="J126" s="42"/>
      <c r="K126" s="42"/>
      <c r="L126" s="42"/>
      <c r="M126" s="42"/>
      <c r="N126" s="42"/>
      <c r="O126" s="43"/>
      <c r="P126" s="43"/>
      <c r="Q126" s="43"/>
      <c r="R126" s="42"/>
      <c r="S126" s="42"/>
    </row>
    <row r="127" customFormat="false" ht="18.75" hidden="false" customHeight="false" outlineLevel="0" collapsed="false">
      <c r="A127" s="36"/>
      <c r="B127" s="84"/>
      <c r="C127" s="53"/>
      <c r="D127" s="53"/>
      <c r="E127" s="105"/>
      <c r="F127" s="106"/>
      <c r="G127" s="87"/>
      <c r="H127" s="94"/>
      <c r="I127" s="106"/>
      <c r="J127" s="42"/>
      <c r="K127" s="42"/>
      <c r="L127" s="42"/>
      <c r="M127" s="42"/>
      <c r="N127" s="42"/>
      <c r="O127" s="43"/>
      <c r="P127" s="43"/>
      <c r="Q127" s="43"/>
      <c r="R127" s="42"/>
      <c r="S127" s="42"/>
    </row>
    <row r="128" customFormat="false" ht="18.75" hidden="false" customHeight="false" outlineLevel="0" collapsed="false">
      <c r="A128" s="96"/>
      <c r="B128" s="84"/>
      <c r="C128" s="53"/>
      <c r="D128" s="53"/>
      <c r="E128" s="105"/>
      <c r="F128" s="106"/>
      <c r="G128" s="87"/>
      <c r="H128" s="94"/>
      <c r="I128" s="106"/>
      <c r="J128" s="42"/>
      <c r="K128" s="42"/>
      <c r="L128" s="42"/>
      <c r="M128" s="42"/>
      <c r="N128" s="42"/>
      <c r="O128" s="43"/>
      <c r="P128" s="43"/>
      <c r="Q128" s="43"/>
      <c r="R128" s="42"/>
      <c r="S128" s="42"/>
    </row>
    <row r="129" customFormat="false" ht="18.75" hidden="false" customHeight="false" outlineLevel="0" collapsed="false">
      <c r="A129" s="96"/>
      <c r="B129" s="84"/>
      <c r="C129" s="53"/>
      <c r="D129" s="53"/>
      <c r="E129" s="105"/>
      <c r="F129" s="106"/>
      <c r="G129" s="87"/>
      <c r="H129" s="94"/>
      <c r="I129" s="106"/>
      <c r="J129" s="42"/>
      <c r="K129" s="42"/>
      <c r="L129" s="42"/>
      <c r="M129" s="42"/>
      <c r="N129" s="42"/>
      <c r="O129" s="43"/>
      <c r="P129" s="43"/>
      <c r="Q129" s="43"/>
      <c r="R129" s="42"/>
      <c r="S129" s="42"/>
    </row>
    <row r="130" customFormat="false" ht="18.75" hidden="false" customHeight="false" outlineLevel="0" collapsed="false">
      <c r="A130" s="36"/>
      <c r="B130" s="84"/>
      <c r="C130" s="53"/>
      <c r="D130" s="53"/>
      <c r="E130" s="105"/>
      <c r="F130" s="106"/>
      <c r="G130" s="87"/>
      <c r="H130" s="94"/>
      <c r="I130" s="106"/>
      <c r="J130" s="42"/>
      <c r="K130" s="42"/>
      <c r="L130" s="42"/>
      <c r="M130" s="42"/>
      <c r="N130" s="42"/>
      <c r="O130" s="43"/>
      <c r="P130" s="43"/>
      <c r="Q130" s="43"/>
      <c r="R130" s="42"/>
      <c r="S130" s="42"/>
    </row>
    <row r="131" customFormat="false" ht="18.75" hidden="false" customHeight="false" outlineLevel="0" collapsed="false">
      <c r="A131" s="96"/>
      <c r="B131" s="84"/>
      <c r="C131" s="53"/>
      <c r="D131" s="53"/>
      <c r="E131" s="105"/>
      <c r="F131" s="106"/>
      <c r="G131" s="87"/>
      <c r="H131" s="94"/>
      <c r="I131" s="106"/>
      <c r="J131" s="42"/>
      <c r="K131" s="42"/>
      <c r="L131" s="42"/>
      <c r="M131" s="42"/>
      <c r="N131" s="42"/>
      <c r="O131" s="43"/>
      <c r="P131" s="43"/>
      <c r="Q131" s="43"/>
      <c r="R131" s="42"/>
      <c r="S131" s="42"/>
    </row>
    <row r="132" customFormat="false" ht="18.75" hidden="false" customHeight="false" outlineLevel="0" collapsed="false">
      <c r="A132" s="96"/>
      <c r="B132" s="84"/>
      <c r="C132" s="53"/>
      <c r="D132" s="53"/>
      <c r="E132" s="105"/>
      <c r="F132" s="106"/>
      <c r="G132" s="87"/>
      <c r="H132" s="94"/>
      <c r="I132" s="106"/>
      <c r="J132" s="42"/>
      <c r="K132" s="42"/>
      <c r="L132" s="42"/>
      <c r="M132" s="42"/>
      <c r="N132" s="42"/>
      <c r="O132" s="43"/>
      <c r="P132" s="43"/>
      <c r="Q132" s="43"/>
      <c r="R132" s="42"/>
      <c r="S132" s="42"/>
    </row>
    <row r="133" customFormat="false" ht="18.75" hidden="false" customHeight="false" outlineLevel="0" collapsed="false">
      <c r="A133" s="36"/>
      <c r="B133" s="84"/>
      <c r="C133" s="53"/>
      <c r="D133" s="53"/>
      <c r="E133" s="105"/>
      <c r="F133" s="106"/>
      <c r="G133" s="87"/>
      <c r="H133" s="94"/>
      <c r="I133" s="106"/>
      <c r="J133" s="42"/>
      <c r="K133" s="42"/>
      <c r="L133" s="42"/>
      <c r="M133" s="42"/>
      <c r="N133" s="42"/>
      <c r="O133" s="43"/>
      <c r="P133" s="43"/>
      <c r="Q133" s="43"/>
      <c r="R133" s="42"/>
      <c r="S133" s="42"/>
    </row>
    <row r="134" customFormat="false" ht="18.75" hidden="false" customHeight="false" outlineLevel="0" collapsed="false">
      <c r="A134" s="96"/>
      <c r="B134" s="84"/>
      <c r="C134" s="53"/>
      <c r="D134" s="53"/>
      <c r="E134" s="105"/>
      <c r="F134" s="106"/>
      <c r="G134" s="87"/>
      <c r="H134" s="94"/>
      <c r="I134" s="106"/>
      <c r="J134" s="42"/>
      <c r="K134" s="42"/>
      <c r="L134" s="42"/>
      <c r="M134" s="42"/>
      <c r="N134" s="42"/>
      <c r="O134" s="43"/>
      <c r="P134" s="43"/>
      <c r="Q134" s="43"/>
      <c r="R134" s="42"/>
      <c r="S134" s="42"/>
    </row>
    <row r="135" customFormat="false" ht="18.75" hidden="false" customHeight="false" outlineLevel="0" collapsed="false">
      <c r="A135" s="96"/>
      <c r="B135" s="84"/>
      <c r="C135" s="53"/>
      <c r="D135" s="53"/>
      <c r="E135" s="105"/>
      <c r="F135" s="106"/>
      <c r="G135" s="87"/>
      <c r="H135" s="94"/>
      <c r="I135" s="106"/>
      <c r="J135" s="42"/>
      <c r="K135" s="42"/>
      <c r="L135" s="42"/>
      <c r="M135" s="42"/>
      <c r="N135" s="42"/>
      <c r="O135" s="43"/>
      <c r="P135" s="43"/>
      <c r="Q135" s="43"/>
      <c r="R135" s="42"/>
      <c r="S135" s="42"/>
    </row>
    <row r="136" customFormat="false" ht="18.75" hidden="false" customHeight="false" outlineLevel="0" collapsed="false">
      <c r="A136" s="36"/>
      <c r="B136" s="84"/>
      <c r="C136" s="53"/>
      <c r="D136" s="53"/>
      <c r="E136" s="105"/>
      <c r="F136" s="106"/>
      <c r="G136" s="87"/>
      <c r="H136" s="94"/>
      <c r="I136" s="106"/>
      <c r="J136" s="42"/>
      <c r="K136" s="42"/>
      <c r="L136" s="42"/>
      <c r="M136" s="42"/>
      <c r="N136" s="42"/>
      <c r="O136" s="43"/>
      <c r="P136" s="43"/>
      <c r="Q136" s="43"/>
      <c r="R136" s="42"/>
      <c r="S136" s="42"/>
    </row>
    <row r="137" customFormat="false" ht="18.75" hidden="false" customHeight="false" outlineLevel="0" collapsed="false">
      <c r="A137" s="96"/>
      <c r="B137" s="84"/>
      <c r="C137" s="53"/>
      <c r="D137" s="53"/>
      <c r="E137" s="105"/>
      <c r="F137" s="106"/>
      <c r="G137" s="87"/>
      <c r="H137" s="94"/>
      <c r="I137" s="106"/>
      <c r="J137" s="42"/>
      <c r="K137" s="42"/>
      <c r="L137" s="42"/>
      <c r="M137" s="42"/>
      <c r="N137" s="42"/>
      <c r="O137" s="43"/>
      <c r="P137" s="43"/>
      <c r="Q137" s="43"/>
      <c r="R137" s="42"/>
      <c r="S137" s="42"/>
    </row>
    <row r="138" customFormat="false" ht="18.75" hidden="false" customHeight="false" outlineLevel="0" collapsed="false">
      <c r="A138" s="96"/>
      <c r="B138" s="84"/>
      <c r="C138" s="53"/>
      <c r="D138" s="53"/>
      <c r="E138" s="105"/>
      <c r="F138" s="106"/>
      <c r="G138" s="87"/>
      <c r="H138" s="94"/>
      <c r="I138" s="106"/>
      <c r="J138" s="42"/>
      <c r="K138" s="42"/>
      <c r="L138" s="42"/>
      <c r="M138" s="42"/>
      <c r="N138" s="42"/>
      <c r="O138" s="43"/>
      <c r="P138" s="43"/>
      <c r="Q138" s="43"/>
      <c r="R138" s="42"/>
      <c r="S138" s="42"/>
    </row>
    <row r="139" customFormat="false" ht="18.75" hidden="false" customHeight="false" outlineLevel="0" collapsed="false">
      <c r="A139" s="36"/>
      <c r="B139" s="84"/>
      <c r="C139" s="53"/>
      <c r="D139" s="53"/>
      <c r="E139" s="105"/>
      <c r="F139" s="106"/>
      <c r="G139" s="87"/>
      <c r="H139" s="94"/>
      <c r="I139" s="106"/>
      <c r="J139" s="42"/>
      <c r="K139" s="42"/>
      <c r="L139" s="42"/>
      <c r="M139" s="42"/>
      <c r="N139" s="42"/>
      <c r="O139" s="43"/>
      <c r="P139" s="43"/>
      <c r="Q139" s="43"/>
      <c r="R139" s="42"/>
      <c r="S139" s="42"/>
    </row>
    <row r="140" customFormat="false" ht="18.75" hidden="false" customHeight="false" outlineLevel="0" collapsed="false">
      <c r="A140" s="96"/>
      <c r="B140" s="84"/>
      <c r="C140" s="53"/>
      <c r="D140" s="53"/>
      <c r="E140" s="105"/>
      <c r="F140" s="106"/>
      <c r="G140" s="87"/>
      <c r="H140" s="94"/>
      <c r="I140" s="106"/>
      <c r="J140" s="42"/>
      <c r="K140" s="42"/>
      <c r="L140" s="42"/>
      <c r="M140" s="42"/>
      <c r="N140" s="42"/>
      <c r="O140" s="43"/>
      <c r="P140" s="43"/>
      <c r="Q140" s="43"/>
      <c r="R140" s="42"/>
      <c r="S140" s="42"/>
    </row>
  </sheetData>
  <autoFilter ref="B5:S5"/>
  <mergeCells count="3">
    <mergeCell ref="O1:R1"/>
    <mergeCell ref="A2:R2"/>
    <mergeCell ref="K4:O4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4"/>
    <col collapsed="false" customWidth="true" hidden="false" outlineLevel="0" max="3" min="3" style="1" width="7.56"/>
    <col collapsed="false" customWidth="true" hidden="false" outlineLevel="0" max="4" min="4" style="1" width="5.41"/>
    <col collapsed="false" customWidth="true" hidden="false" outlineLevel="0" max="5" min="5" style="1" width="10.41"/>
    <col collapsed="false" customWidth="true" hidden="false" outlineLevel="0" max="6" min="6" style="1" width="7.14"/>
    <col collapsed="false" customWidth="true" hidden="false" outlineLevel="0" max="7" min="7" style="1" width="5.71"/>
    <col collapsed="false" customWidth="true" hidden="false" outlineLevel="0" max="8" min="8" style="1" width="16.99"/>
    <col collapsed="false" customWidth="true" hidden="false" outlineLevel="0" max="10" min="9" style="1" width="5.28"/>
    <col collapsed="false" customWidth="true" hidden="false" outlineLevel="0" max="11" min="11" style="1" width="4.85"/>
    <col collapsed="false" customWidth="true" hidden="false" outlineLevel="0" max="13" min="12" style="1" width="4.99"/>
    <col collapsed="false" customWidth="true" hidden="false" outlineLevel="0" max="14" min="14" style="1" width="7.14"/>
    <col collapsed="false" customWidth="true" hidden="false" outlineLevel="0" max="15" min="15" style="1" width="7.28"/>
    <col collapsed="false" customWidth="true" hidden="false" outlineLevel="0" max="17" min="17" style="1" width="13.85"/>
  </cols>
  <sheetData>
    <row r="1" customFormat="false" ht="18.75" hidden="false" customHeight="true" outlineLevel="0" collapsed="false">
      <c r="A1" s="2"/>
      <c r="B1" s="3"/>
      <c r="C1" s="3"/>
      <c r="D1" s="4"/>
      <c r="E1" s="5"/>
      <c r="F1" s="6"/>
      <c r="G1" s="7"/>
      <c r="H1" s="5"/>
      <c r="I1" s="8"/>
      <c r="J1" s="8"/>
      <c r="K1" s="8"/>
      <c r="L1" s="8"/>
      <c r="M1" s="9" t="s">
        <v>0</v>
      </c>
      <c r="N1" s="9"/>
      <c r="O1" s="9"/>
      <c r="P1" s="9"/>
      <c r="Q1" s="8"/>
    </row>
    <row r="2" customFormat="false" ht="31.5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8"/>
    </row>
    <row r="3" customFormat="false" ht="18.75" hidden="false" customHeight="false" outlineLevel="0" collapsed="false">
      <c r="A3" s="11"/>
      <c r="B3" s="12"/>
      <c r="C3" s="12"/>
      <c r="D3" s="4"/>
      <c r="E3" s="13"/>
      <c r="F3" s="13"/>
      <c r="G3" s="13"/>
      <c r="H3" s="13"/>
      <c r="I3" s="8"/>
      <c r="J3" s="14"/>
      <c r="K3" s="14"/>
      <c r="L3" s="14"/>
      <c r="M3" s="15"/>
      <c r="N3" s="15"/>
      <c r="O3" s="16" t="s">
        <v>154</v>
      </c>
      <c r="P3" s="17"/>
      <c r="Q3" s="8"/>
    </row>
    <row r="4" customFormat="false" ht="18.75" hidden="false" customHeight="false" outlineLevel="0" collapsed="false">
      <c r="A4" s="18"/>
      <c r="B4" s="19"/>
      <c r="C4" s="19"/>
      <c r="D4" s="4"/>
      <c r="E4" s="5"/>
      <c r="F4" s="6"/>
      <c r="G4" s="7"/>
      <c r="H4" s="8"/>
      <c r="I4" s="20" t="s">
        <v>3</v>
      </c>
      <c r="J4" s="20"/>
      <c r="K4" s="20"/>
      <c r="L4" s="20"/>
      <c r="M4" s="20"/>
      <c r="N4" s="15"/>
      <c r="O4" s="17"/>
      <c r="P4" s="21"/>
      <c r="Q4" s="8"/>
    </row>
    <row r="5" customFormat="false" ht="96" hidden="false" customHeight="true" outlineLevel="0" collapsed="false">
      <c r="A5" s="22" t="s">
        <v>4</v>
      </c>
      <c r="B5" s="22" t="s">
        <v>5</v>
      </c>
      <c r="C5" s="22" t="s">
        <v>6</v>
      </c>
      <c r="D5" s="24" t="s">
        <v>7</v>
      </c>
      <c r="E5" s="81" t="s">
        <v>8</v>
      </c>
      <c r="F5" s="22" t="s">
        <v>9</v>
      </c>
      <c r="G5" s="22" t="s">
        <v>10</v>
      </c>
      <c r="H5" s="22" t="s">
        <v>11</v>
      </c>
      <c r="I5" s="22" t="n">
        <v>1</v>
      </c>
      <c r="J5" s="22" t="n">
        <v>2</v>
      </c>
      <c r="K5" s="22" t="n">
        <v>3</v>
      </c>
      <c r="L5" s="22" t="n">
        <v>4</v>
      </c>
      <c r="M5" s="22" t="n">
        <v>5</v>
      </c>
      <c r="N5" s="22" t="s">
        <v>12</v>
      </c>
      <c r="O5" s="22" t="s">
        <v>13</v>
      </c>
      <c r="P5" s="22" t="s">
        <v>14</v>
      </c>
      <c r="Q5" s="22" t="s">
        <v>15</v>
      </c>
    </row>
    <row r="6" customFormat="false" ht="21.75" hidden="false" customHeight="true" outlineLevel="0" collapsed="false">
      <c r="A6" s="26" t="n">
        <v>1</v>
      </c>
      <c r="B6" s="51" t="n">
        <v>238</v>
      </c>
      <c r="C6" s="53" t="n">
        <v>9013</v>
      </c>
      <c r="D6" s="53" t="s">
        <v>16</v>
      </c>
      <c r="E6" s="86" t="n">
        <v>39923</v>
      </c>
      <c r="F6" s="107" t="n">
        <v>90</v>
      </c>
      <c r="G6" s="32" t="s">
        <v>155</v>
      </c>
      <c r="H6" s="32" t="s">
        <v>18</v>
      </c>
      <c r="I6" s="33" t="n">
        <v>13</v>
      </c>
      <c r="J6" s="33" t="n">
        <v>15</v>
      </c>
      <c r="K6" s="33" t="n">
        <v>17</v>
      </c>
      <c r="L6" s="33" t="n">
        <v>3</v>
      </c>
      <c r="M6" s="33" t="n">
        <v>11</v>
      </c>
      <c r="N6" s="34" t="n">
        <f aca="false">SUM(I6:M6)</f>
        <v>59</v>
      </c>
      <c r="O6" s="34" t="n">
        <v>90</v>
      </c>
      <c r="P6" s="35" t="n">
        <f aca="false">N6/O6</f>
        <v>0.655555555555556</v>
      </c>
      <c r="Q6" s="33" t="s">
        <v>19</v>
      </c>
    </row>
    <row r="7" customFormat="false" ht="21" hidden="false" customHeight="true" outlineLevel="0" collapsed="false">
      <c r="A7" s="36" t="n">
        <v>2</v>
      </c>
      <c r="B7" s="51" t="n">
        <v>238</v>
      </c>
      <c r="C7" s="53" t="n">
        <v>9082</v>
      </c>
      <c r="D7" s="53" t="s">
        <v>16</v>
      </c>
      <c r="E7" s="58" t="n">
        <v>40002</v>
      </c>
      <c r="F7" s="68" t="n">
        <v>90</v>
      </c>
      <c r="G7" s="47" t="s">
        <v>155</v>
      </c>
      <c r="H7" s="69" t="s">
        <v>18</v>
      </c>
      <c r="I7" s="42" t="n">
        <v>9</v>
      </c>
      <c r="J7" s="42" t="n">
        <v>16</v>
      </c>
      <c r="K7" s="42" t="n">
        <v>12</v>
      </c>
      <c r="L7" s="42" t="n">
        <v>8</v>
      </c>
      <c r="M7" s="42" t="n">
        <v>13</v>
      </c>
      <c r="N7" s="43" t="n">
        <f aca="false">SUM(I7:M7)</f>
        <v>58</v>
      </c>
      <c r="O7" s="34" t="n">
        <v>90</v>
      </c>
      <c r="P7" s="35" t="n">
        <f aca="false">N7/O7</f>
        <v>0.644444444444445</v>
      </c>
      <c r="Q7" s="42" t="s">
        <v>21</v>
      </c>
    </row>
    <row r="8" customFormat="false" ht="21" hidden="false" customHeight="true" outlineLevel="0" collapsed="false">
      <c r="A8" s="36" t="n">
        <v>3</v>
      </c>
      <c r="B8" s="51" t="n">
        <v>238</v>
      </c>
      <c r="C8" s="53" t="n">
        <v>9024</v>
      </c>
      <c r="D8" s="53" t="s">
        <v>16</v>
      </c>
      <c r="E8" s="86" t="n">
        <v>39089</v>
      </c>
      <c r="F8" s="107" t="n">
        <v>90</v>
      </c>
      <c r="G8" s="41" t="s">
        <v>155</v>
      </c>
      <c r="H8" s="32" t="s">
        <v>18</v>
      </c>
      <c r="I8" s="42" t="n">
        <v>11</v>
      </c>
      <c r="J8" s="42" t="n">
        <v>15</v>
      </c>
      <c r="K8" s="42" t="n">
        <v>14</v>
      </c>
      <c r="L8" s="42" t="n">
        <v>6</v>
      </c>
      <c r="M8" s="42" t="n">
        <v>8</v>
      </c>
      <c r="N8" s="43" t="n">
        <f aca="false">SUM(I8:M8)</f>
        <v>54</v>
      </c>
      <c r="O8" s="34" t="n">
        <v>90</v>
      </c>
      <c r="P8" s="35" t="n">
        <f aca="false">N8/O8</f>
        <v>0.6</v>
      </c>
      <c r="Q8" s="42" t="s">
        <v>21</v>
      </c>
    </row>
    <row r="9" customFormat="false" ht="19.5" hidden="false" customHeight="true" outlineLevel="0" collapsed="false">
      <c r="A9" s="36" t="n">
        <v>4</v>
      </c>
      <c r="B9" s="51" t="n">
        <v>238</v>
      </c>
      <c r="C9" s="53" t="n">
        <v>9083</v>
      </c>
      <c r="D9" s="53" t="s">
        <v>16</v>
      </c>
      <c r="E9" s="58" t="n">
        <v>40155</v>
      </c>
      <c r="F9" s="107" t="n">
        <v>90</v>
      </c>
      <c r="G9" s="41" t="s">
        <v>156</v>
      </c>
      <c r="H9" s="32" t="s">
        <v>18</v>
      </c>
      <c r="I9" s="42" t="n">
        <v>11</v>
      </c>
      <c r="J9" s="42" t="n">
        <v>8</v>
      </c>
      <c r="K9" s="42" t="n">
        <v>12</v>
      </c>
      <c r="L9" s="42" t="n">
        <v>6</v>
      </c>
      <c r="M9" s="42" t="n">
        <v>9</v>
      </c>
      <c r="N9" s="43" t="n">
        <f aca="false">SUM(I9:M9)</f>
        <v>46</v>
      </c>
      <c r="O9" s="34" t="n">
        <v>90</v>
      </c>
      <c r="P9" s="35" t="n">
        <f aca="false">N9/O9</f>
        <v>0.511111111111111</v>
      </c>
      <c r="Q9" s="42" t="s">
        <v>21</v>
      </c>
    </row>
    <row r="10" customFormat="false" ht="20.25" hidden="false" customHeight="true" outlineLevel="0" collapsed="false">
      <c r="A10" s="36" t="n">
        <v>5</v>
      </c>
      <c r="B10" s="51" t="n">
        <v>238</v>
      </c>
      <c r="C10" s="51" t="n">
        <v>9138</v>
      </c>
      <c r="D10" s="51" t="s">
        <v>16</v>
      </c>
      <c r="E10" s="86" t="n">
        <v>39896</v>
      </c>
      <c r="F10" s="107" t="n">
        <v>90</v>
      </c>
      <c r="G10" s="32" t="s">
        <v>156</v>
      </c>
      <c r="H10" s="32" t="s">
        <v>18</v>
      </c>
      <c r="I10" s="33" t="n">
        <v>10</v>
      </c>
      <c r="J10" s="33" t="n">
        <v>12</v>
      </c>
      <c r="K10" s="33" t="n">
        <v>9</v>
      </c>
      <c r="L10" s="33" t="n">
        <v>4</v>
      </c>
      <c r="M10" s="33" t="n">
        <v>7</v>
      </c>
      <c r="N10" s="34" t="n">
        <f aca="false">SUM(I10:M10)</f>
        <v>42</v>
      </c>
      <c r="O10" s="34" t="n">
        <v>90</v>
      </c>
      <c r="P10" s="35" t="n">
        <f aca="false">N10/O10</f>
        <v>0.466666666666667</v>
      </c>
      <c r="Q10" s="42"/>
    </row>
    <row r="11" customFormat="false" ht="20.25" hidden="false" customHeight="true" outlineLevel="0" collapsed="false">
      <c r="A11" s="36" t="n">
        <v>6</v>
      </c>
      <c r="B11" s="51" t="n">
        <v>238</v>
      </c>
      <c r="C11" s="53" t="n">
        <v>9065</v>
      </c>
      <c r="D11" s="53" t="s">
        <v>16</v>
      </c>
      <c r="E11" s="108" t="s">
        <v>157</v>
      </c>
      <c r="F11" s="107" t="n">
        <v>90</v>
      </c>
      <c r="G11" s="32" t="s">
        <v>155</v>
      </c>
      <c r="H11" s="32" t="s">
        <v>18</v>
      </c>
      <c r="I11" s="42" t="n">
        <v>10</v>
      </c>
      <c r="J11" s="42" t="n">
        <v>10</v>
      </c>
      <c r="K11" s="42" t="n">
        <v>6</v>
      </c>
      <c r="L11" s="42" t="n">
        <v>3</v>
      </c>
      <c r="M11" s="42" t="n">
        <v>9</v>
      </c>
      <c r="N11" s="43" t="n">
        <f aca="false">SUM(I11:M11)</f>
        <v>38</v>
      </c>
      <c r="O11" s="34" t="n">
        <v>90</v>
      </c>
      <c r="P11" s="35" t="n">
        <f aca="false">N11/O11</f>
        <v>0.422222222222222</v>
      </c>
      <c r="Q11" s="42"/>
    </row>
    <row r="12" customFormat="false" ht="21.75" hidden="false" customHeight="true" outlineLevel="0" collapsed="false">
      <c r="A12" s="36" t="n">
        <v>7</v>
      </c>
      <c r="B12" s="51" t="n">
        <v>238</v>
      </c>
      <c r="C12" s="53" t="n">
        <v>9077</v>
      </c>
      <c r="D12" s="53" t="s">
        <v>16</v>
      </c>
      <c r="E12" s="97" t="n">
        <v>39901</v>
      </c>
      <c r="F12" s="67" t="n">
        <v>90</v>
      </c>
      <c r="G12" s="32" t="s">
        <v>155</v>
      </c>
      <c r="H12" s="32" t="s">
        <v>18</v>
      </c>
      <c r="I12" s="42" t="n">
        <v>11</v>
      </c>
      <c r="J12" s="42" t="n">
        <v>6</v>
      </c>
      <c r="K12" s="42" t="n">
        <v>7</v>
      </c>
      <c r="L12" s="42" t="n">
        <v>0</v>
      </c>
      <c r="M12" s="42" t="n">
        <v>11</v>
      </c>
      <c r="N12" s="43" t="n">
        <f aca="false">SUM(I12:M12)</f>
        <v>35</v>
      </c>
      <c r="O12" s="34" t="n">
        <v>90</v>
      </c>
      <c r="P12" s="35" t="n">
        <f aca="false">N12/O12</f>
        <v>0.388888888888889</v>
      </c>
      <c r="Q12" s="42"/>
    </row>
    <row r="13" customFormat="false" ht="19.5" hidden="false" customHeight="true" outlineLevel="0" collapsed="false">
      <c r="A13" s="36" t="n">
        <v>8</v>
      </c>
      <c r="B13" s="51" t="n">
        <v>238</v>
      </c>
      <c r="C13" s="51" t="n">
        <v>9076</v>
      </c>
      <c r="D13" s="51" t="s">
        <v>16</v>
      </c>
      <c r="E13" s="86" t="n">
        <v>40024</v>
      </c>
      <c r="F13" s="67" t="n">
        <v>90</v>
      </c>
      <c r="G13" s="32" t="s">
        <v>155</v>
      </c>
      <c r="H13" s="32" t="s">
        <v>18</v>
      </c>
      <c r="I13" s="33" t="n">
        <v>12</v>
      </c>
      <c r="J13" s="33" t="n">
        <v>8</v>
      </c>
      <c r="K13" s="33" t="n">
        <v>4</v>
      </c>
      <c r="L13" s="33" t="n">
        <v>0</v>
      </c>
      <c r="M13" s="33" t="n">
        <v>10</v>
      </c>
      <c r="N13" s="34" t="n">
        <f aca="false">SUM(I13:M13)</f>
        <v>34</v>
      </c>
      <c r="O13" s="34" t="n">
        <v>90</v>
      </c>
      <c r="P13" s="35" t="n">
        <f aca="false">N13/O13</f>
        <v>0.377777777777778</v>
      </c>
      <c r="Q13" s="42"/>
    </row>
    <row r="14" customFormat="false" ht="20.25" hidden="false" customHeight="true" outlineLevel="0" collapsed="false">
      <c r="A14" s="36" t="n">
        <v>9</v>
      </c>
      <c r="B14" s="51" t="n">
        <v>238</v>
      </c>
      <c r="C14" s="53" t="n">
        <v>9079</v>
      </c>
      <c r="D14" s="53" t="s">
        <v>16</v>
      </c>
      <c r="E14" s="86" t="n">
        <v>40002</v>
      </c>
      <c r="F14" s="62" t="n">
        <v>90</v>
      </c>
      <c r="G14" s="41" t="s">
        <v>155</v>
      </c>
      <c r="H14" s="41" t="s">
        <v>18</v>
      </c>
      <c r="I14" s="42" t="n">
        <v>10</v>
      </c>
      <c r="J14" s="42" t="n">
        <v>8</v>
      </c>
      <c r="K14" s="42" t="n">
        <v>4</v>
      </c>
      <c r="L14" s="42" t="n">
        <v>12</v>
      </c>
      <c r="M14" s="42" t="n">
        <v>0</v>
      </c>
      <c r="N14" s="43" t="n">
        <f aca="false">SUM(I14:M14)</f>
        <v>34</v>
      </c>
      <c r="O14" s="43" t="n">
        <v>90</v>
      </c>
      <c r="P14" s="35" t="n">
        <f aca="false">N14/O14</f>
        <v>0.377777777777778</v>
      </c>
      <c r="Q14" s="42"/>
    </row>
    <row r="15" customFormat="false" ht="18.75" hidden="false" customHeight="false" outlineLevel="0" collapsed="false">
      <c r="A15" s="36" t="n">
        <v>10</v>
      </c>
      <c r="B15" s="51" t="n">
        <v>238</v>
      </c>
      <c r="C15" s="53" t="n">
        <v>9135</v>
      </c>
      <c r="D15" s="53" t="s">
        <v>16</v>
      </c>
      <c r="E15" s="86" t="n">
        <v>40073</v>
      </c>
      <c r="F15" s="109" t="n">
        <v>90</v>
      </c>
      <c r="G15" s="47" t="s">
        <v>156</v>
      </c>
      <c r="H15" s="47" t="s">
        <v>18</v>
      </c>
      <c r="I15" s="42" t="n">
        <v>9</v>
      </c>
      <c r="J15" s="42" t="n">
        <v>11</v>
      </c>
      <c r="K15" s="42" t="n">
        <v>8</v>
      </c>
      <c r="L15" s="42" t="n">
        <v>0</v>
      </c>
      <c r="M15" s="42" t="n">
        <v>6</v>
      </c>
      <c r="N15" s="43" t="n">
        <f aca="false">SUM(I15:M15)</f>
        <v>34</v>
      </c>
      <c r="O15" s="43" t="n">
        <v>90</v>
      </c>
      <c r="P15" s="35" t="n">
        <f aca="false">N15/O15</f>
        <v>0.377777777777778</v>
      </c>
      <c r="Q15" s="42"/>
    </row>
    <row r="16" customFormat="false" ht="20.25" hidden="false" customHeight="true" outlineLevel="0" collapsed="false">
      <c r="A16" s="36" t="n">
        <v>11</v>
      </c>
      <c r="B16" s="51" t="n">
        <v>238</v>
      </c>
      <c r="C16" s="53" t="n">
        <v>9009</v>
      </c>
      <c r="D16" s="53" t="s">
        <v>16</v>
      </c>
      <c r="E16" s="86" t="n">
        <v>39943</v>
      </c>
      <c r="F16" s="62" t="n">
        <v>90</v>
      </c>
      <c r="G16" s="41" t="s">
        <v>158</v>
      </c>
      <c r="H16" s="41" t="s">
        <v>18</v>
      </c>
      <c r="I16" s="42" t="n">
        <v>10</v>
      </c>
      <c r="J16" s="42" t="n">
        <v>9</v>
      </c>
      <c r="K16" s="42" t="n">
        <v>3</v>
      </c>
      <c r="L16" s="42" t="n">
        <v>10</v>
      </c>
      <c r="M16" s="42" t="n">
        <v>0</v>
      </c>
      <c r="N16" s="43" t="n">
        <f aca="false">SUM(I16:M16)</f>
        <v>32</v>
      </c>
      <c r="O16" s="43" t="n">
        <v>90</v>
      </c>
      <c r="P16" s="35" t="n">
        <f aca="false">N16/O16</f>
        <v>0.355555555555556</v>
      </c>
      <c r="Q16" s="42"/>
    </row>
    <row r="17" customFormat="false" ht="20.25" hidden="false" customHeight="true" outlineLevel="0" collapsed="false">
      <c r="A17" s="36" t="n">
        <v>12</v>
      </c>
      <c r="B17" s="51" t="n">
        <v>238</v>
      </c>
      <c r="C17" s="53" t="n">
        <v>9111</v>
      </c>
      <c r="D17" s="53" t="s">
        <v>16</v>
      </c>
      <c r="E17" s="58" t="n">
        <v>40075</v>
      </c>
      <c r="F17" s="62" t="n">
        <v>90</v>
      </c>
      <c r="G17" s="41" t="s">
        <v>159</v>
      </c>
      <c r="H17" s="41" t="s">
        <v>18</v>
      </c>
      <c r="I17" s="42" t="n">
        <v>9</v>
      </c>
      <c r="J17" s="42" t="n">
        <v>0</v>
      </c>
      <c r="K17" s="42" t="n">
        <v>2</v>
      </c>
      <c r="L17" s="42" t="n">
        <v>12</v>
      </c>
      <c r="M17" s="42" t="n">
        <v>8</v>
      </c>
      <c r="N17" s="43" t="n">
        <f aca="false">SUM(I17:M17)</f>
        <v>31</v>
      </c>
      <c r="O17" s="43" t="n">
        <v>90</v>
      </c>
      <c r="P17" s="35" t="n">
        <f aca="false">N17/O17</f>
        <v>0.344444444444444</v>
      </c>
      <c r="Q17" s="42"/>
    </row>
    <row r="18" customFormat="false" ht="18.75" hidden="false" customHeight="true" outlineLevel="0" collapsed="false">
      <c r="A18" s="36" t="n">
        <v>13</v>
      </c>
      <c r="B18" s="51" t="n">
        <v>238</v>
      </c>
      <c r="C18" s="53" t="n">
        <v>9157</v>
      </c>
      <c r="D18" s="53" t="s">
        <v>16</v>
      </c>
      <c r="E18" s="86" t="n">
        <v>40078</v>
      </c>
      <c r="F18" s="62" t="n">
        <v>90</v>
      </c>
      <c r="G18" s="41" t="s">
        <v>155</v>
      </c>
      <c r="H18" s="41" t="s">
        <v>18</v>
      </c>
      <c r="I18" s="42" t="n">
        <v>8</v>
      </c>
      <c r="J18" s="42" t="n">
        <v>11</v>
      </c>
      <c r="K18" s="42" t="n">
        <v>5</v>
      </c>
      <c r="L18" s="42" t="n">
        <v>0</v>
      </c>
      <c r="M18" s="42" t="n">
        <v>4</v>
      </c>
      <c r="N18" s="43" t="n">
        <f aca="false">SUM(I18:M18)</f>
        <v>28</v>
      </c>
      <c r="O18" s="43" t="n">
        <v>90</v>
      </c>
      <c r="P18" s="35" t="n">
        <f aca="false">N18/O18</f>
        <v>0.311111111111111</v>
      </c>
      <c r="Q18" s="42"/>
    </row>
    <row r="19" customFormat="false" ht="20.25" hidden="false" customHeight="true" outlineLevel="0" collapsed="false">
      <c r="A19" s="36" t="n">
        <v>14</v>
      </c>
      <c r="B19" s="51" t="n">
        <v>238</v>
      </c>
      <c r="C19" s="51" t="n">
        <v>9103</v>
      </c>
      <c r="D19" s="51" t="s">
        <v>16</v>
      </c>
      <c r="E19" s="58" t="n">
        <v>39905</v>
      </c>
      <c r="F19" s="62" t="n">
        <v>90</v>
      </c>
      <c r="G19" s="41" t="s">
        <v>159</v>
      </c>
      <c r="H19" s="41" t="s">
        <v>18</v>
      </c>
      <c r="I19" s="42" t="n">
        <v>9</v>
      </c>
      <c r="J19" s="42" t="n">
        <v>0</v>
      </c>
      <c r="K19" s="42" t="n">
        <v>6</v>
      </c>
      <c r="L19" s="42" t="n">
        <v>7</v>
      </c>
      <c r="M19" s="42" t="n">
        <v>6</v>
      </c>
      <c r="N19" s="43" t="n">
        <f aca="false">SUM(I19:M19)</f>
        <v>28</v>
      </c>
      <c r="O19" s="43" t="n">
        <v>90</v>
      </c>
      <c r="P19" s="35" t="n">
        <f aca="false">N19/O19</f>
        <v>0.311111111111111</v>
      </c>
      <c r="Q19" s="42"/>
    </row>
    <row r="20" customFormat="false" ht="20.25" hidden="false" customHeight="true" outlineLevel="0" collapsed="false">
      <c r="A20" s="36" t="n">
        <v>15</v>
      </c>
      <c r="B20" s="51" t="n">
        <v>238</v>
      </c>
      <c r="C20" s="53" t="n">
        <v>9147</v>
      </c>
      <c r="D20" s="53" t="s">
        <v>22</v>
      </c>
      <c r="E20" s="86" t="n">
        <v>39959</v>
      </c>
      <c r="F20" s="62" t="n">
        <v>90</v>
      </c>
      <c r="G20" s="41" t="s">
        <v>155</v>
      </c>
      <c r="H20" s="41" t="s">
        <v>18</v>
      </c>
      <c r="I20" s="42" t="n">
        <v>5</v>
      </c>
      <c r="J20" s="42" t="n">
        <v>9</v>
      </c>
      <c r="K20" s="42" t="n">
        <v>3</v>
      </c>
      <c r="L20" s="42" t="n">
        <v>0</v>
      </c>
      <c r="M20" s="42" t="n">
        <v>7</v>
      </c>
      <c r="N20" s="43" t="n">
        <f aca="false">SUM(I20:M20)</f>
        <v>24</v>
      </c>
      <c r="O20" s="43" t="n">
        <v>90</v>
      </c>
      <c r="P20" s="35" t="n">
        <f aca="false">N20/O20</f>
        <v>0.266666666666667</v>
      </c>
      <c r="Q20" s="42"/>
    </row>
    <row r="21" customFormat="false" ht="21" hidden="false" customHeight="true" outlineLevel="0" collapsed="false">
      <c r="A21" s="36" t="n">
        <v>16</v>
      </c>
      <c r="B21" s="51" t="n">
        <v>238</v>
      </c>
      <c r="C21" s="53" t="n">
        <v>9100</v>
      </c>
      <c r="D21" s="53" t="s">
        <v>16</v>
      </c>
      <c r="E21" s="58" t="n">
        <v>39853</v>
      </c>
      <c r="F21" s="62" t="n">
        <v>90</v>
      </c>
      <c r="G21" s="41" t="s">
        <v>159</v>
      </c>
      <c r="H21" s="41" t="s">
        <v>18</v>
      </c>
      <c r="I21" s="42" t="n">
        <v>4</v>
      </c>
      <c r="J21" s="42" t="n">
        <v>0</v>
      </c>
      <c r="K21" s="42" t="n">
        <v>2</v>
      </c>
      <c r="L21" s="42" t="n">
        <v>10</v>
      </c>
      <c r="M21" s="42" t="n">
        <v>8</v>
      </c>
      <c r="N21" s="43" t="n">
        <f aca="false">SUM(I21:M21)</f>
        <v>24</v>
      </c>
      <c r="O21" s="43" t="n">
        <v>90</v>
      </c>
      <c r="P21" s="35" t="n">
        <f aca="false">N21/O21</f>
        <v>0.266666666666667</v>
      </c>
      <c r="Q21" s="42"/>
    </row>
    <row r="22" customFormat="false" ht="18.75" hidden="false" customHeight="true" outlineLevel="0" collapsed="false">
      <c r="A22" s="36" t="n">
        <v>17</v>
      </c>
      <c r="B22" s="51" t="n">
        <v>238</v>
      </c>
      <c r="C22" s="53" t="n">
        <v>9169</v>
      </c>
      <c r="D22" s="53" t="s">
        <v>22</v>
      </c>
      <c r="E22" s="86" t="n">
        <v>40158</v>
      </c>
      <c r="F22" s="62" t="n">
        <v>90</v>
      </c>
      <c r="G22" s="41" t="s">
        <v>155</v>
      </c>
      <c r="H22" s="41" t="s">
        <v>18</v>
      </c>
      <c r="I22" s="42" t="n">
        <v>8</v>
      </c>
      <c r="J22" s="42" t="n">
        <v>14</v>
      </c>
      <c r="K22" s="42" t="n">
        <v>1</v>
      </c>
      <c r="L22" s="42" t="n">
        <v>0</v>
      </c>
      <c r="M22" s="42" t="n">
        <v>0</v>
      </c>
      <c r="N22" s="43" t="n">
        <f aca="false">SUM(I22:M22)</f>
        <v>23</v>
      </c>
      <c r="O22" s="43" t="n">
        <v>90</v>
      </c>
      <c r="P22" s="35" t="n">
        <f aca="false">N22/O22</f>
        <v>0.255555555555556</v>
      </c>
      <c r="Q22" s="42"/>
    </row>
    <row r="23" customFormat="false" ht="18.75" hidden="false" customHeight="true" outlineLevel="0" collapsed="false">
      <c r="A23" s="36" t="n">
        <v>18</v>
      </c>
      <c r="B23" s="51" t="n">
        <v>238</v>
      </c>
      <c r="C23" s="53" t="n">
        <v>9164</v>
      </c>
      <c r="D23" s="53" t="s">
        <v>16</v>
      </c>
      <c r="E23" s="86" t="n">
        <v>40077</v>
      </c>
      <c r="F23" s="62" t="n">
        <v>90</v>
      </c>
      <c r="G23" s="41" t="s">
        <v>155</v>
      </c>
      <c r="H23" s="41" t="s">
        <v>18</v>
      </c>
      <c r="I23" s="42" t="n">
        <v>6</v>
      </c>
      <c r="J23" s="42" t="n">
        <v>2</v>
      </c>
      <c r="K23" s="42" t="n">
        <v>0</v>
      </c>
      <c r="L23" s="42" t="n">
        <v>0</v>
      </c>
      <c r="M23" s="42" t="n">
        <v>5</v>
      </c>
      <c r="N23" s="43" t="n">
        <f aca="false">SUM(I23:M23)</f>
        <v>13</v>
      </c>
      <c r="O23" s="43" t="n">
        <v>90</v>
      </c>
      <c r="P23" s="35" t="n">
        <f aca="false">N23/O23</f>
        <v>0.144444444444444</v>
      </c>
      <c r="Q23" s="42"/>
    </row>
    <row r="24" customFormat="false" ht="18.75" hidden="false" customHeight="false" outlineLevel="0" collapsed="false">
      <c r="A24" s="2"/>
      <c r="B24" s="3"/>
      <c r="C24" s="3"/>
      <c r="D24" s="4"/>
      <c r="E24" s="5"/>
      <c r="F24" s="6"/>
      <c r="G24" s="7"/>
      <c r="H24" s="5"/>
      <c r="I24" s="8"/>
      <c r="J24" s="8"/>
      <c r="K24" s="8"/>
      <c r="L24" s="8"/>
      <c r="M24" s="15"/>
      <c r="N24" s="15"/>
      <c r="O24" s="15"/>
      <c r="P24" s="8"/>
      <c r="Q24" s="8"/>
    </row>
    <row r="25" customFormat="false" ht="18.75" hidden="false" customHeight="false" outlineLevel="0" collapsed="false">
      <c r="A25" s="2"/>
      <c r="B25" s="3"/>
      <c r="C25" s="3"/>
      <c r="D25" s="4"/>
      <c r="E25" s="5"/>
      <c r="F25" s="6"/>
      <c r="G25" s="7"/>
      <c r="H25" s="5"/>
      <c r="I25" s="8"/>
      <c r="J25" s="8"/>
      <c r="K25" s="8"/>
      <c r="L25" s="8"/>
      <c r="M25" s="15"/>
      <c r="N25" s="15"/>
      <c r="O25" s="15"/>
      <c r="P25" s="8"/>
      <c r="Q25" s="8"/>
    </row>
    <row r="26" customFormat="false" ht="18.75" hidden="false" customHeight="false" outlineLevel="0" collapsed="false">
      <c r="A26" s="2"/>
      <c r="B26" s="3"/>
      <c r="C26" s="3"/>
      <c r="D26" s="4"/>
      <c r="E26" s="5"/>
      <c r="F26" s="6"/>
      <c r="G26" s="7"/>
      <c r="H26" s="5"/>
      <c r="I26" s="8"/>
      <c r="J26" s="8"/>
      <c r="K26" s="8"/>
      <c r="L26" s="8"/>
      <c r="M26" s="15"/>
      <c r="N26" s="15"/>
      <c r="O26" s="15"/>
      <c r="P26" s="8"/>
      <c r="Q26" s="8"/>
    </row>
  </sheetData>
  <mergeCells count="3">
    <mergeCell ref="M1:P1"/>
    <mergeCell ref="A2:P2"/>
    <mergeCell ref="I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1" width="6.7"/>
    <col collapsed="false" customWidth="true" hidden="false" outlineLevel="0" max="4" min="4" style="1" width="6.85"/>
    <col collapsed="false" customWidth="true" hidden="false" outlineLevel="0" max="5" min="5" style="1" width="10.99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1" width="17.42"/>
    <col collapsed="false" customWidth="true" hidden="false" outlineLevel="0" max="9" min="9" style="1" width="5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true" hidden="false" outlineLevel="0" max="13" min="12" style="1" width="4.85"/>
    <col collapsed="false" customWidth="true" hidden="false" outlineLevel="0" max="14" min="14" style="1" width="5.56"/>
    <col collapsed="false" customWidth="true" hidden="false" outlineLevel="0" max="15" min="15" style="1" width="7.28"/>
    <col collapsed="false" customWidth="true" hidden="false" outlineLevel="0" max="16" min="16" style="1" width="7.42"/>
    <col collapsed="false" customWidth="true" hidden="false" outlineLevel="0" max="17" min="17" style="1" width="13.28"/>
  </cols>
  <sheetData>
    <row r="1" customFormat="false" ht="18.75" hidden="false" customHeight="true" outlineLevel="0" collapsed="false">
      <c r="A1" s="2"/>
      <c r="B1" s="3"/>
      <c r="C1" s="3"/>
      <c r="D1" s="4"/>
      <c r="E1" s="5"/>
      <c r="F1" s="6"/>
      <c r="G1" s="7"/>
      <c r="H1" s="5"/>
      <c r="I1" s="8"/>
      <c r="J1" s="8"/>
      <c r="K1" s="8"/>
      <c r="L1" s="8"/>
      <c r="M1" s="9" t="s">
        <v>0</v>
      </c>
      <c r="N1" s="9"/>
      <c r="O1" s="9"/>
      <c r="P1" s="9"/>
      <c r="Q1" s="8"/>
    </row>
    <row r="2" customFormat="false" ht="31.5" hidden="false" customHeight="tru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8"/>
    </row>
    <row r="3" customFormat="false" ht="18.75" hidden="false" customHeight="false" outlineLevel="0" collapsed="false">
      <c r="A3" s="11"/>
      <c r="B3" s="12"/>
      <c r="C3" s="12"/>
      <c r="D3" s="4"/>
      <c r="E3" s="13"/>
      <c r="F3" s="13"/>
      <c r="G3" s="13"/>
      <c r="H3" s="13"/>
      <c r="I3" s="8"/>
      <c r="J3" s="14"/>
      <c r="K3" s="14"/>
      <c r="L3" s="14"/>
      <c r="M3" s="15"/>
      <c r="N3" s="15"/>
      <c r="O3" s="16" t="s">
        <v>2</v>
      </c>
      <c r="P3" s="17"/>
      <c r="Q3" s="8"/>
    </row>
    <row r="4" customFormat="false" ht="18.75" hidden="false" customHeight="false" outlineLevel="0" collapsed="false">
      <c r="A4" s="18"/>
      <c r="B4" s="19"/>
      <c r="C4" s="19"/>
      <c r="D4" s="4"/>
      <c r="E4" s="5"/>
      <c r="F4" s="6"/>
      <c r="G4" s="7"/>
      <c r="H4" s="8"/>
      <c r="I4" s="20" t="s">
        <v>3</v>
      </c>
      <c r="J4" s="20"/>
      <c r="K4" s="20"/>
      <c r="L4" s="20"/>
      <c r="M4" s="20"/>
      <c r="N4" s="15"/>
      <c r="O4" s="17"/>
      <c r="P4" s="21"/>
      <c r="Q4" s="8"/>
    </row>
    <row r="5" customFormat="false" ht="93" hidden="false" customHeight="true" outlineLevel="0" collapsed="false">
      <c r="A5" s="22" t="s">
        <v>4</v>
      </c>
      <c r="B5" s="22" t="s">
        <v>5</v>
      </c>
      <c r="C5" s="22" t="s">
        <v>6</v>
      </c>
      <c r="D5" s="24" t="s">
        <v>7</v>
      </c>
      <c r="E5" s="81" t="s">
        <v>8</v>
      </c>
      <c r="F5" s="22" t="s">
        <v>9</v>
      </c>
      <c r="G5" s="22" t="s">
        <v>10</v>
      </c>
      <c r="H5" s="22" t="s">
        <v>11</v>
      </c>
      <c r="I5" s="22" t="n">
        <v>1</v>
      </c>
      <c r="J5" s="22" t="n">
        <v>2</v>
      </c>
      <c r="K5" s="22" t="n">
        <v>3</v>
      </c>
      <c r="L5" s="22" t="n">
        <v>4</v>
      </c>
      <c r="M5" s="22" t="n">
        <v>5</v>
      </c>
      <c r="N5" s="22" t="s">
        <v>12</v>
      </c>
      <c r="O5" s="22" t="s">
        <v>13</v>
      </c>
      <c r="P5" s="22" t="s">
        <v>14</v>
      </c>
      <c r="Q5" s="22" t="s">
        <v>15</v>
      </c>
    </row>
    <row r="6" customFormat="false" ht="23.25" hidden="false" customHeight="true" outlineLevel="0" collapsed="false">
      <c r="A6" s="26" t="n">
        <v>1</v>
      </c>
      <c r="B6" s="51" t="n">
        <v>238</v>
      </c>
      <c r="C6" s="53" t="n">
        <v>1017</v>
      </c>
      <c r="D6" s="37" t="s">
        <v>22</v>
      </c>
      <c r="E6" s="110" t="n">
        <v>39610</v>
      </c>
      <c r="F6" s="107" t="n">
        <v>90</v>
      </c>
      <c r="G6" s="32" t="s">
        <v>161</v>
      </c>
      <c r="H6" s="32" t="s">
        <v>18</v>
      </c>
      <c r="I6" s="33" t="n">
        <v>18</v>
      </c>
      <c r="J6" s="33" t="n">
        <v>15</v>
      </c>
      <c r="K6" s="33" t="n">
        <v>17</v>
      </c>
      <c r="L6" s="33" t="n">
        <v>20</v>
      </c>
      <c r="M6" s="33" t="n">
        <v>10</v>
      </c>
      <c r="N6" s="34" t="n">
        <f aca="false">SUM(I6:M6)</f>
        <v>80</v>
      </c>
      <c r="O6" s="34" t="n">
        <v>100</v>
      </c>
      <c r="P6" s="35" t="n">
        <f aca="false">N6/O6</f>
        <v>0.8</v>
      </c>
      <c r="Q6" s="33" t="s">
        <v>19</v>
      </c>
    </row>
    <row r="7" customFormat="false" ht="20.25" hidden="false" customHeight="true" outlineLevel="0" collapsed="false">
      <c r="A7" s="36" t="n">
        <v>2</v>
      </c>
      <c r="B7" s="53" t="n">
        <v>238</v>
      </c>
      <c r="C7" s="53" t="n">
        <v>1011</v>
      </c>
      <c r="D7" s="37" t="s">
        <v>22</v>
      </c>
      <c r="E7" s="110" t="n">
        <v>39567</v>
      </c>
      <c r="F7" s="111" t="n">
        <v>90</v>
      </c>
      <c r="G7" s="41" t="s">
        <v>161</v>
      </c>
      <c r="H7" s="41" t="s">
        <v>18</v>
      </c>
      <c r="I7" s="42" t="n">
        <v>15</v>
      </c>
      <c r="J7" s="42" t="n">
        <v>15</v>
      </c>
      <c r="K7" s="42" t="n">
        <v>16</v>
      </c>
      <c r="L7" s="42" t="n">
        <v>14</v>
      </c>
      <c r="M7" s="42" t="n">
        <v>12</v>
      </c>
      <c r="N7" s="43" t="n">
        <f aca="false">SUM(I7:M7)</f>
        <v>72</v>
      </c>
      <c r="O7" s="43" t="n">
        <v>100</v>
      </c>
      <c r="P7" s="35" t="n">
        <f aca="false">N7/O7</f>
        <v>0.72</v>
      </c>
      <c r="Q7" s="42" t="s">
        <v>21</v>
      </c>
    </row>
    <row r="8" customFormat="false" ht="19.5" hidden="false" customHeight="true" outlineLevel="0" collapsed="false">
      <c r="A8" s="36" t="n">
        <v>3</v>
      </c>
      <c r="B8" s="53" t="n">
        <v>238</v>
      </c>
      <c r="C8" s="53" t="n">
        <v>1018</v>
      </c>
      <c r="D8" s="37" t="s">
        <v>22</v>
      </c>
      <c r="E8" s="110" t="n">
        <v>39850</v>
      </c>
      <c r="F8" s="111" t="n">
        <v>90</v>
      </c>
      <c r="G8" s="41" t="s">
        <v>161</v>
      </c>
      <c r="H8" s="41" t="s">
        <v>18</v>
      </c>
      <c r="I8" s="42" t="n">
        <v>16</v>
      </c>
      <c r="J8" s="42" t="n">
        <v>12</v>
      </c>
      <c r="K8" s="42" t="n">
        <v>16</v>
      </c>
      <c r="L8" s="42" t="n">
        <v>14</v>
      </c>
      <c r="M8" s="42" t="n">
        <v>10</v>
      </c>
      <c r="N8" s="43" t="n">
        <f aca="false">SUM(I8:M8)</f>
        <v>68</v>
      </c>
      <c r="O8" s="43" t="n">
        <v>100</v>
      </c>
      <c r="P8" s="35" t="n">
        <f aca="false">N8/O8</f>
        <v>0.68</v>
      </c>
      <c r="Q8" s="42" t="s">
        <v>21</v>
      </c>
    </row>
    <row r="9" customFormat="false" ht="18.75" hidden="false" customHeight="true" outlineLevel="0" collapsed="false">
      <c r="A9" s="36" t="n">
        <v>4</v>
      </c>
      <c r="B9" s="53" t="n">
        <v>238</v>
      </c>
      <c r="C9" s="53" t="n">
        <v>1006</v>
      </c>
      <c r="D9" s="37" t="s">
        <v>22</v>
      </c>
      <c r="E9" s="110" t="n">
        <v>39850</v>
      </c>
      <c r="F9" s="111" t="n">
        <v>90</v>
      </c>
      <c r="G9" s="41" t="s">
        <v>161</v>
      </c>
      <c r="H9" s="41" t="s">
        <v>18</v>
      </c>
      <c r="I9" s="42" t="n">
        <v>17</v>
      </c>
      <c r="J9" s="42" t="n">
        <v>10</v>
      </c>
      <c r="K9" s="42" t="n">
        <v>10</v>
      </c>
      <c r="L9" s="42" t="n">
        <v>13</v>
      </c>
      <c r="M9" s="42" t="n">
        <v>17</v>
      </c>
      <c r="N9" s="43" t="n">
        <f aca="false">SUM(I9:M9)</f>
        <v>67</v>
      </c>
      <c r="O9" s="43" t="n">
        <v>100</v>
      </c>
      <c r="P9" s="35" t="n">
        <f aca="false">N9/O9</f>
        <v>0.67</v>
      </c>
      <c r="Q9" s="42" t="s">
        <v>21</v>
      </c>
    </row>
    <row r="10" customFormat="false" ht="18.75" hidden="false" customHeight="true" outlineLevel="0" collapsed="false">
      <c r="A10" s="36" t="n">
        <v>5</v>
      </c>
      <c r="B10" s="53" t="n">
        <v>238</v>
      </c>
      <c r="C10" s="53" t="n">
        <v>1010</v>
      </c>
      <c r="D10" s="37" t="s">
        <v>16</v>
      </c>
      <c r="E10" s="110" t="n">
        <v>39666</v>
      </c>
      <c r="F10" s="112" t="n">
        <v>90</v>
      </c>
      <c r="G10" s="47" t="s">
        <v>161</v>
      </c>
      <c r="H10" s="47" t="s">
        <v>18</v>
      </c>
      <c r="I10" s="42" t="n">
        <v>12</v>
      </c>
      <c r="J10" s="42" t="n">
        <v>15</v>
      </c>
      <c r="K10" s="42" t="n">
        <v>16</v>
      </c>
      <c r="L10" s="42" t="n">
        <v>14</v>
      </c>
      <c r="M10" s="42" t="n">
        <v>10</v>
      </c>
      <c r="N10" s="43" t="n">
        <f aca="false">SUM(I10:M10)</f>
        <v>67</v>
      </c>
      <c r="O10" s="43" t="n">
        <v>100</v>
      </c>
      <c r="P10" s="35" t="n">
        <f aca="false">N10/O10</f>
        <v>0.67</v>
      </c>
      <c r="Q10" s="42" t="s">
        <v>21</v>
      </c>
    </row>
    <row r="11" customFormat="false" ht="18.75" hidden="false" customHeight="false" outlineLevel="0" collapsed="false">
      <c r="A11" s="36" t="n">
        <v>6</v>
      </c>
      <c r="B11" s="53" t="n">
        <v>238</v>
      </c>
      <c r="C11" s="53" t="n">
        <v>1035</v>
      </c>
      <c r="D11" s="113" t="s">
        <v>16</v>
      </c>
      <c r="E11" s="114" t="n">
        <v>39715</v>
      </c>
      <c r="F11" s="109" t="n">
        <v>90</v>
      </c>
      <c r="G11" s="41" t="s">
        <v>162</v>
      </c>
      <c r="H11" s="47" t="s">
        <v>18</v>
      </c>
      <c r="I11" s="42" t="n">
        <v>20</v>
      </c>
      <c r="J11" s="42" t="n">
        <v>16</v>
      </c>
      <c r="K11" s="42" t="n">
        <v>19</v>
      </c>
      <c r="L11" s="42" t="n">
        <v>4</v>
      </c>
      <c r="M11" s="115" t="n">
        <v>7</v>
      </c>
      <c r="N11" s="43" t="n">
        <f aca="false">SUM(I11:M11)</f>
        <v>66</v>
      </c>
      <c r="O11" s="43" t="n">
        <v>100</v>
      </c>
      <c r="P11" s="35" t="n">
        <f aca="false">N11/O11</f>
        <v>0.66</v>
      </c>
      <c r="Q11" s="42" t="s">
        <v>21</v>
      </c>
    </row>
    <row r="12" customFormat="false" ht="18.75" hidden="false" customHeight="true" outlineLevel="0" collapsed="false">
      <c r="A12" s="36" t="n">
        <v>7</v>
      </c>
      <c r="B12" s="53" t="n">
        <v>238</v>
      </c>
      <c r="C12" s="53" t="n">
        <v>1008</v>
      </c>
      <c r="D12" s="37" t="s">
        <v>22</v>
      </c>
      <c r="E12" s="116" t="s">
        <v>163</v>
      </c>
      <c r="F12" s="62" t="n">
        <v>90</v>
      </c>
      <c r="G12" s="41" t="s">
        <v>161</v>
      </c>
      <c r="H12" s="41" t="s">
        <v>18</v>
      </c>
      <c r="I12" s="42" t="n">
        <v>14</v>
      </c>
      <c r="J12" s="42" t="n">
        <v>14</v>
      </c>
      <c r="K12" s="42" t="n">
        <v>19</v>
      </c>
      <c r="L12" s="42" t="n">
        <v>4</v>
      </c>
      <c r="M12" s="42" t="n">
        <v>12</v>
      </c>
      <c r="N12" s="43" t="n">
        <f aca="false">SUM(I12:M12)</f>
        <v>63</v>
      </c>
      <c r="O12" s="43" t="n">
        <v>100</v>
      </c>
      <c r="P12" s="35" t="n">
        <f aca="false">N12/O12</f>
        <v>0.63</v>
      </c>
      <c r="Q12" s="42" t="s">
        <v>21</v>
      </c>
    </row>
    <row r="13" customFormat="false" ht="18.75" hidden="false" customHeight="false" outlineLevel="0" collapsed="false">
      <c r="A13" s="36" t="n">
        <v>8</v>
      </c>
      <c r="B13" s="53" t="n">
        <v>238</v>
      </c>
      <c r="C13" s="53" t="n">
        <v>1037</v>
      </c>
      <c r="D13" s="113" t="s">
        <v>16</v>
      </c>
      <c r="E13" s="114" t="n">
        <v>39741</v>
      </c>
      <c r="F13" s="109" t="n">
        <v>90</v>
      </c>
      <c r="G13" s="41" t="s">
        <v>162</v>
      </c>
      <c r="H13" s="47" t="s">
        <v>18</v>
      </c>
      <c r="I13" s="42" t="n">
        <v>17</v>
      </c>
      <c r="J13" s="42" t="n">
        <v>16</v>
      </c>
      <c r="K13" s="42" t="n">
        <v>18</v>
      </c>
      <c r="L13" s="42" t="n">
        <v>6</v>
      </c>
      <c r="M13" s="115" t="n">
        <v>6</v>
      </c>
      <c r="N13" s="43" t="n">
        <f aca="false">SUM(I13:M13)</f>
        <v>63</v>
      </c>
      <c r="O13" s="43" t="n">
        <v>100</v>
      </c>
      <c r="P13" s="35" t="n">
        <f aca="false">N13/O13</f>
        <v>0.63</v>
      </c>
      <c r="Q13" s="42" t="s">
        <v>21</v>
      </c>
    </row>
    <row r="14" customFormat="false" ht="18.75" hidden="false" customHeight="true" outlineLevel="0" collapsed="false">
      <c r="A14" s="36" t="n">
        <v>9</v>
      </c>
      <c r="B14" s="53" t="n">
        <v>238</v>
      </c>
      <c r="C14" s="53" t="n">
        <v>1001</v>
      </c>
      <c r="D14" s="37" t="s">
        <v>22</v>
      </c>
      <c r="E14" s="117" t="n">
        <v>39715</v>
      </c>
      <c r="F14" s="62" t="n">
        <v>90</v>
      </c>
      <c r="G14" s="41" t="s">
        <v>161</v>
      </c>
      <c r="H14" s="41" t="s">
        <v>18</v>
      </c>
      <c r="I14" s="42" t="n">
        <v>14</v>
      </c>
      <c r="J14" s="42" t="n">
        <v>17</v>
      </c>
      <c r="K14" s="42" t="n">
        <v>11</v>
      </c>
      <c r="L14" s="42" t="n">
        <v>14</v>
      </c>
      <c r="M14" s="42" t="n">
        <v>4</v>
      </c>
      <c r="N14" s="43" t="n">
        <f aca="false">SUM(I14:M14)</f>
        <v>60</v>
      </c>
      <c r="O14" s="43" t="n">
        <v>100</v>
      </c>
      <c r="P14" s="35" t="n">
        <f aca="false">N14/O14</f>
        <v>0.6</v>
      </c>
      <c r="Q14" s="42" t="s">
        <v>21</v>
      </c>
    </row>
    <row r="15" customFormat="false" ht="18.75" hidden="false" customHeight="false" outlineLevel="0" collapsed="false">
      <c r="A15" s="36" t="n">
        <v>10</v>
      </c>
      <c r="B15" s="53" t="n">
        <v>238</v>
      </c>
      <c r="C15" s="53" t="n">
        <v>1031</v>
      </c>
      <c r="D15" s="113" t="s">
        <v>16</v>
      </c>
      <c r="E15" s="114" t="n">
        <v>39351</v>
      </c>
      <c r="F15" s="109" t="n">
        <v>90</v>
      </c>
      <c r="G15" s="41" t="s">
        <v>162</v>
      </c>
      <c r="H15" s="47" t="s">
        <v>18</v>
      </c>
      <c r="I15" s="42" t="n">
        <v>9</v>
      </c>
      <c r="J15" s="42" t="n">
        <v>12</v>
      </c>
      <c r="K15" s="42" t="n">
        <v>16</v>
      </c>
      <c r="L15" s="42" t="n">
        <v>8</v>
      </c>
      <c r="M15" s="115" t="n">
        <v>14</v>
      </c>
      <c r="N15" s="43" t="n">
        <f aca="false">SUM(I15:M15)</f>
        <v>59</v>
      </c>
      <c r="O15" s="43" t="n">
        <v>100</v>
      </c>
      <c r="P15" s="35" t="n">
        <f aca="false">N15/O15</f>
        <v>0.59</v>
      </c>
      <c r="Q15" s="42"/>
    </row>
    <row r="16" customFormat="false" ht="18.75" hidden="false" customHeight="false" outlineLevel="0" collapsed="false">
      <c r="A16" s="36" t="n">
        <v>11</v>
      </c>
      <c r="B16" s="53" t="n">
        <v>238</v>
      </c>
      <c r="C16" s="53" t="n">
        <v>1034</v>
      </c>
      <c r="D16" s="113" t="s">
        <v>22</v>
      </c>
      <c r="E16" s="114" t="n">
        <v>39499</v>
      </c>
      <c r="F16" s="109" t="n">
        <v>90</v>
      </c>
      <c r="G16" s="41" t="s">
        <v>162</v>
      </c>
      <c r="H16" s="47" t="s">
        <v>18</v>
      </c>
      <c r="I16" s="42" t="n">
        <v>11</v>
      </c>
      <c r="J16" s="42" t="n">
        <v>13</v>
      </c>
      <c r="K16" s="42" t="n">
        <v>13</v>
      </c>
      <c r="L16" s="42" t="n">
        <v>8</v>
      </c>
      <c r="M16" s="115" t="n">
        <v>13</v>
      </c>
      <c r="N16" s="43" t="n">
        <f aca="false">SUM(I16:M16)</f>
        <v>58</v>
      </c>
      <c r="O16" s="43" t="n">
        <v>100</v>
      </c>
      <c r="P16" s="35" t="n">
        <f aca="false">N16/O16</f>
        <v>0.58</v>
      </c>
      <c r="Q16" s="42"/>
    </row>
    <row r="17" customFormat="false" ht="18.75" hidden="false" customHeight="false" outlineLevel="0" collapsed="false">
      <c r="A17" s="36" t="n">
        <v>12</v>
      </c>
      <c r="B17" s="53" t="n">
        <v>238</v>
      </c>
      <c r="C17" s="118" t="n">
        <v>1047</v>
      </c>
      <c r="D17" s="113" t="s">
        <v>16</v>
      </c>
      <c r="E17" s="114" t="n">
        <v>39435</v>
      </c>
      <c r="F17" s="109" t="n">
        <v>90</v>
      </c>
      <c r="G17" s="41" t="s">
        <v>162</v>
      </c>
      <c r="H17" s="47" t="s">
        <v>18</v>
      </c>
      <c r="I17" s="42" t="n">
        <v>14</v>
      </c>
      <c r="J17" s="42" t="n">
        <v>9</v>
      </c>
      <c r="K17" s="42" t="n">
        <v>14</v>
      </c>
      <c r="L17" s="42" t="n">
        <v>10</v>
      </c>
      <c r="M17" s="115" t="n">
        <v>10</v>
      </c>
      <c r="N17" s="43" t="n">
        <f aca="false">SUM(I17:M17)</f>
        <v>57</v>
      </c>
      <c r="O17" s="43" t="n">
        <v>100</v>
      </c>
      <c r="P17" s="35" t="n">
        <f aca="false">N17/O17</f>
        <v>0.57</v>
      </c>
      <c r="Q17" s="42"/>
    </row>
    <row r="18" customFormat="false" ht="18.75" hidden="false" customHeight="false" outlineLevel="0" collapsed="false">
      <c r="A18" s="36" t="n">
        <v>13</v>
      </c>
      <c r="B18" s="53" t="n">
        <v>238</v>
      </c>
      <c r="C18" s="53" t="n">
        <v>1026</v>
      </c>
      <c r="D18" s="37" t="s">
        <v>22</v>
      </c>
      <c r="E18" s="110" t="n">
        <v>39391</v>
      </c>
      <c r="F18" s="109" t="n">
        <v>90</v>
      </c>
      <c r="G18" s="47" t="s">
        <v>161</v>
      </c>
      <c r="H18" s="47" t="s">
        <v>18</v>
      </c>
      <c r="I18" s="42" t="n">
        <v>9</v>
      </c>
      <c r="J18" s="42" t="n">
        <v>9</v>
      </c>
      <c r="K18" s="42" t="n">
        <v>15</v>
      </c>
      <c r="L18" s="42" t="n">
        <v>18</v>
      </c>
      <c r="M18" s="42" t="n">
        <v>4</v>
      </c>
      <c r="N18" s="43" t="n">
        <f aca="false">SUM(I18:M18)</f>
        <v>55</v>
      </c>
      <c r="O18" s="43" t="n">
        <v>100</v>
      </c>
      <c r="P18" s="35" t="n">
        <f aca="false">N18/O18</f>
        <v>0.55</v>
      </c>
      <c r="Q18" s="42"/>
    </row>
    <row r="19" customFormat="false" ht="18.75" hidden="false" customHeight="false" outlineLevel="0" collapsed="false">
      <c r="A19" s="36" t="n">
        <v>14</v>
      </c>
      <c r="B19" s="53" t="n">
        <v>238</v>
      </c>
      <c r="C19" s="53" t="n">
        <v>1039</v>
      </c>
      <c r="D19" s="113" t="s">
        <v>22</v>
      </c>
      <c r="E19" s="114" t="n">
        <v>39737</v>
      </c>
      <c r="F19" s="109" t="n">
        <v>90</v>
      </c>
      <c r="G19" s="41" t="s">
        <v>162</v>
      </c>
      <c r="H19" s="47" t="s">
        <v>18</v>
      </c>
      <c r="I19" s="42" t="n">
        <v>9</v>
      </c>
      <c r="J19" s="42" t="n">
        <v>14</v>
      </c>
      <c r="K19" s="42" t="n">
        <v>16</v>
      </c>
      <c r="L19" s="42" t="n">
        <v>0</v>
      </c>
      <c r="M19" s="115" t="n">
        <v>14</v>
      </c>
      <c r="N19" s="43" t="n">
        <f aca="false">SUM(I19:M19)</f>
        <v>53</v>
      </c>
      <c r="O19" s="43" t="n">
        <v>100</v>
      </c>
      <c r="P19" s="35" t="n">
        <f aca="false">N19/O19</f>
        <v>0.53</v>
      </c>
      <c r="Q19" s="42"/>
    </row>
    <row r="20" customFormat="false" ht="21" hidden="false" customHeight="true" outlineLevel="0" collapsed="false">
      <c r="A20" s="36" t="n">
        <v>15</v>
      </c>
      <c r="B20" s="53" t="n">
        <v>238</v>
      </c>
      <c r="C20" s="53" t="n">
        <v>1021</v>
      </c>
      <c r="D20" s="37" t="s">
        <v>22</v>
      </c>
      <c r="E20" s="110" t="n">
        <v>39456</v>
      </c>
      <c r="F20" s="111" t="n">
        <v>90</v>
      </c>
      <c r="G20" s="41" t="s">
        <v>161</v>
      </c>
      <c r="H20" s="41" t="s">
        <v>18</v>
      </c>
      <c r="I20" s="42" t="n">
        <v>8</v>
      </c>
      <c r="J20" s="42" t="n">
        <v>15</v>
      </c>
      <c r="K20" s="42" t="n">
        <v>13</v>
      </c>
      <c r="L20" s="42" t="n">
        <v>14</v>
      </c>
      <c r="M20" s="42" t="n">
        <v>0</v>
      </c>
      <c r="N20" s="43" t="n">
        <f aca="false">SUM(I20:M20)</f>
        <v>50</v>
      </c>
      <c r="O20" s="43" t="n">
        <v>100</v>
      </c>
      <c r="P20" s="35" t="n">
        <f aca="false">N20/O20</f>
        <v>0.5</v>
      </c>
      <c r="Q20" s="42"/>
    </row>
    <row r="21" customFormat="false" ht="17.25" hidden="false" customHeight="true" outlineLevel="0" collapsed="false">
      <c r="A21" s="36" t="n">
        <v>16</v>
      </c>
      <c r="B21" s="53" t="n">
        <v>238</v>
      </c>
      <c r="C21" s="53" t="n">
        <v>1016</v>
      </c>
      <c r="D21" s="37" t="s">
        <v>16</v>
      </c>
      <c r="E21" s="110" t="n">
        <v>39445</v>
      </c>
      <c r="F21" s="62" t="n">
        <v>90</v>
      </c>
      <c r="G21" s="41" t="s">
        <v>161</v>
      </c>
      <c r="H21" s="41" t="s">
        <v>18</v>
      </c>
      <c r="I21" s="42" t="n">
        <v>12</v>
      </c>
      <c r="J21" s="42" t="n">
        <v>9</v>
      </c>
      <c r="K21" s="42" t="n">
        <v>10</v>
      </c>
      <c r="L21" s="42" t="n">
        <v>3</v>
      </c>
      <c r="M21" s="42" t="n">
        <v>14</v>
      </c>
      <c r="N21" s="43" t="n">
        <f aca="false">SUM(I21:M21)</f>
        <v>48</v>
      </c>
      <c r="O21" s="43" t="n">
        <v>100</v>
      </c>
      <c r="P21" s="35" t="n">
        <f aca="false">N21/O21</f>
        <v>0.48</v>
      </c>
      <c r="Q21" s="42"/>
    </row>
    <row r="22" customFormat="false" ht="18.75" hidden="false" customHeight="false" outlineLevel="0" collapsed="false">
      <c r="A22" s="36" t="n">
        <v>17</v>
      </c>
      <c r="B22" s="53" t="n">
        <v>238</v>
      </c>
      <c r="C22" s="53" t="n">
        <v>1087</v>
      </c>
      <c r="D22" s="113" t="s">
        <v>16</v>
      </c>
      <c r="E22" s="114" t="n">
        <v>39693</v>
      </c>
      <c r="F22" s="109" t="n">
        <v>90</v>
      </c>
      <c r="G22" s="41" t="s">
        <v>164</v>
      </c>
      <c r="H22" s="47" t="s">
        <v>18</v>
      </c>
      <c r="I22" s="42" t="n">
        <v>9</v>
      </c>
      <c r="J22" s="42" t="n">
        <v>11</v>
      </c>
      <c r="K22" s="42" t="n">
        <v>13</v>
      </c>
      <c r="L22" s="42" t="n">
        <v>0</v>
      </c>
      <c r="M22" s="115" t="n">
        <v>10</v>
      </c>
      <c r="N22" s="43" t="n">
        <f aca="false">SUM(I22:M22)</f>
        <v>43</v>
      </c>
      <c r="O22" s="43" t="n">
        <v>100</v>
      </c>
      <c r="P22" s="35" t="n">
        <f aca="false">N22/O22</f>
        <v>0.43</v>
      </c>
      <c r="Q22" s="42"/>
    </row>
    <row r="23" customFormat="false" ht="20.25" hidden="false" customHeight="true" outlineLevel="0" collapsed="false">
      <c r="A23" s="36" t="n">
        <v>18</v>
      </c>
      <c r="B23" s="53" t="n">
        <v>238</v>
      </c>
      <c r="C23" s="53" t="n">
        <v>1009</v>
      </c>
      <c r="D23" s="37" t="s">
        <v>22</v>
      </c>
      <c r="E23" s="110" t="n">
        <v>39628</v>
      </c>
      <c r="F23" s="62" t="n">
        <v>90</v>
      </c>
      <c r="G23" s="41" t="s">
        <v>161</v>
      </c>
      <c r="H23" s="41" t="s">
        <v>18</v>
      </c>
      <c r="I23" s="42" t="n">
        <v>8</v>
      </c>
      <c r="J23" s="42" t="n">
        <v>12</v>
      </c>
      <c r="K23" s="42" t="n">
        <v>10</v>
      </c>
      <c r="L23" s="42" t="n">
        <v>4</v>
      </c>
      <c r="M23" s="42" t="n">
        <v>6</v>
      </c>
      <c r="N23" s="43" t="n">
        <f aca="false">SUM(I23:M23)</f>
        <v>40</v>
      </c>
      <c r="O23" s="43" t="n">
        <v>100</v>
      </c>
      <c r="P23" s="35" t="n">
        <f aca="false">N23/O23</f>
        <v>0.4</v>
      </c>
      <c r="Q23" s="42"/>
    </row>
    <row r="24" customFormat="false" ht="18.75" hidden="false" customHeight="false" outlineLevel="0" collapsed="false">
      <c r="A24" s="36" t="n">
        <v>19</v>
      </c>
      <c r="B24" s="53" t="n">
        <v>238</v>
      </c>
      <c r="C24" s="53" t="n">
        <v>1043</v>
      </c>
      <c r="D24" s="113" t="s">
        <v>16</v>
      </c>
      <c r="E24" s="114" t="n">
        <v>39279</v>
      </c>
      <c r="F24" s="109" t="n">
        <v>90</v>
      </c>
      <c r="G24" s="41" t="s">
        <v>162</v>
      </c>
      <c r="H24" s="47" t="s">
        <v>18</v>
      </c>
      <c r="I24" s="42" t="n">
        <v>10</v>
      </c>
      <c r="J24" s="42" t="n">
        <v>11</v>
      </c>
      <c r="K24" s="42" t="n">
        <v>8</v>
      </c>
      <c r="L24" s="42" t="n">
        <v>0</v>
      </c>
      <c r="M24" s="115" t="n">
        <v>10</v>
      </c>
      <c r="N24" s="43" t="n">
        <f aca="false">SUM(I24:M24)</f>
        <v>39</v>
      </c>
      <c r="O24" s="43" t="n">
        <v>100</v>
      </c>
      <c r="P24" s="35" t="n">
        <f aca="false">N24/O24</f>
        <v>0.39</v>
      </c>
      <c r="Q24" s="42"/>
    </row>
    <row r="25" customFormat="false" ht="18.75" hidden="false" customHeight="false" outlineLevel="0" collapsed="false">
      <c r="A25" s="36" t="n">
        <v>20</v>
      </c>
      <c r="B25" s="53" t="n">
        <v>238</v>
      </c>
      <c r="C25" s="53" t="n">
        <v>1061</v>
      </c>
      <c r="D25" s="113" t="s">
        <v>16</v>
      </c>
      <c r="E25" s="114" t="n">
        <v>39574</v>
      </c>
      <c r="F25" s="109" t="n">
        <v>90</v>
      </c>
      <c r="G25" s="41" t="s">
        <v>164</v>
      </c>
      <c r="H25" s="47" t="s">
        <v>18</v>
      </c>
      <c r="I25" s="42" t="n">
        <v>7</v>
      </c>
      <c r="J25" s="42" t="n">
        <v>10</v>
      </c>
      <c r="K25" s="42" t="n">
        <v>11</v>
      </c>
      <c r="L25" s="42" t="n">
        <v>0</v>
      </c>
      <c r="M25" s="115" t="n">
        <v>10</v>
      </c>
      <c r="N25" s="43" t="n">
        <f aca="false">SUM(I25:M25)</f>
        <v>38</v>
      </c>
      <c r="O25" s="43" t="n">
        <v>100</v>
      </c>
      <c r="P25" s="35" t="n">
        <f aca="false">N25/O25</f>
        <v>0.38</v>
      </c>
      <c r="Q25" s="42"/>
    </row>
    <row r="26" customFormat="false" ht="18.75" hidden="false" customHeight="false" outlineLevel="0" collapsed="false">
      <c r="A26" s="36" t="n">
        <v>21</v>
      </c>
      <c r="B26" s="53" t="n">
        <v>238</v>
      </c>
      <c r="C26" s="53" t="n">
        <v>1054</v>
      </c>
      <c r="D26" s="113" t="s">
        <v>16</v>
      </c>
      <c r="E26" s="114" t="n">
        <v>39599</v>
      </c>
      <c r="F26" s="109" t="n">
        <v>90</v>
      </c>
      <c r="G26" s="41" t="s">
        <v>162</v>
      </c>
      <c r="H26" s="47" t="s">
        <v>18</v>
      </c>
      <c r="I26" s="42" t="n">
        <v>3</v>
      </c>
      <c r="J26" s="42" t="n">
        <v>11</v>
      </c>
      <c r="K26" s="42" t="n">
        <v>12</v>
      </c>
      <c r="L26" s="42" t="n">
        <v>10</v>
      </c>
      <c r="M26" s="115" t="n">
        <v>0</v>
      </c>
      <c r="N26" s="43" t="n">
        <f aca="false">SUM(I26:M26)</f>
        <v>36</v>
      </c>
      <c r="O26" s="43" t="n">
        <v>100</v>
      </c>
      <c r="P26" s="35" t="n">
        <f aca="false">N26/O26</f>
        <v>0.36</v>
      </c>
      <c r="Q26" s="42"/>
    </row>
    <row r="27" customFormat="false" ht="18.75" hidden="false" customHeight="false" outlineLevel="0" collapsed="false">
      <c r="A27" s="36" t="n">
        <v>22</v>
      </c>
      <c r="B27" s="53" t="n">
        <v>238</v>
      </c>
      <c r="C27" s="53" t="n">
        <v>1080</v>
      </c>
      <c r="D27" s="113" t="s">
        <v>16</v>
      </c>
      <c r="E27" s="114" t="n">
        <v>39638</v>
      </c>
      <c r="F27" s="109" t="n">
        <v>90</v>
      </c>
      <c r="G27" s="41" t="s">
        <v>164</v>
      </c>
      <c r="H27" s="47" t="s">
        <v>18</v>
      </c>
      <c r="I27" s="42" t="n">
        <v>6</v>
      </c>
      <c r="J27" s="42" t="n">
        <v>9</v>
      </c>
      <c r="K27" s="42" t="n">
        <v>10</v>
      </c>
      <c r="L27" s="42" t="n">
        <v>0</v>
      </c>
      <c r="M27" s="115" t="n">
        <v>10</v>
      </c>
      <c r="N27" s="43" t="n">
        <f aca="false">SUM(I27:M27)</f>
        <v>35</v>
      </c>
      <c r="O27" s="43" t="n">
        <v>100</v>
      </c>
      <c r="P27" s="35" t="n">
        <f aca="false">N27/O27</f>
        <v>0.35</v>
      </c>
      <c r="Q27" s="42"/>
    </row>
    <row r="28" customFormat="false" ht="18.75" hidden="false" customHeight="false" outlineLevel="0" collapsed="false">
      <c r="A28" s="36" t="n">
        <v>23</v>
      </c>
      <c r="B28" s="53" t="n">
        <v>238</v>
      </c>
      <c r="C28" s="53" t="n">
        <v>1038</v>
      </c>
      <c r="D28" s="113" t="s">
        <v>16</v>
      </c>
      <c r="E28" s="114" t="n">
        <v>39765</v>
      </c>
      <c r="F28" s="109" t="n">
        <v>90</v>
      </c>
      <c r="G28" s="41" t="s">
        <v>162</v>
      </c>
      <c r="H28" s="47" t="s">
        <v>18</v>
      </c>
      <c r="I28" s="42" t="n">
        <v>7</v>
      </c>
      <c r="J28" s="42" t="n">
        <v>12</v>
      </c>
      <c r="K28" s="42" t="n">
        <v>11</v>
      </c>
      <c r="L28" s="42" t="n">
        <v>4</v>
      </c>
      <c r="M28" s="115" t="n">
        <v>0</v>
      </c>
      <c r="N28" s="43" t="n">
        <f aca="false">SUM(I28:M28)</f>
        <v>34</v>
      </c>
      <c r="O28" s="43" t="n">
        <v>100</v>
      </c>
      <c r="P28" s="35" t="n">
        <f aca="false">N28/O28</f>
        <v>0.34</v>
      </c>
      <c r="Q28" s="42"/>
    </row>
    <row r="29" customFormat="false" ht="18.75" hidden="false" customHeight="false" outlineLevel="0" collapsed="false">
      <c r="A29" s="36" t="n">
        <v>24</v>
      </c>
      <c r="B29" s="53" t="n">
        <v>238</v>
      </c>
      <c r="C29" s="53" t="n">
        <v>1059</v>
      </c>
      <c r="D29" s="113" t="s">
        <v>16</v>
      </c>
      <c r="E29" s="114" t="n">
        <v>39598</v>
      </c>
      <c r="F29" s="109" t="n">
        <v>90</v>
      </c>
      <c r="G29" s="41" t="s">
        <v>164</v>
      </c>
      <c r="H29" s="47" t="s">
        <v>18</v>
      </c>
      <c r="I29" s="42" t="n">
        <v>9</v>
      </c>
      <c r="J29" s="42" t="n">
        <v>10</v>
      </c>
      <c r="K29" s="42" t="n">
        <v>8</v>
      </c>
      <c r="L29" s="42" t="n">
        <v>0</v>
      </c>
      <c r="M29" s="115" t="n">
        <v>6</v>
      </c>
      <c r="N29" s="43" t="n">
        <f aca="false">SUM(I29:M29)</f>
        <v>33</v>
      </c>
      <c r="O29" s="43" t="n">
        <v>100</v>
      </c>
      <c r="P29" s="35" t="n">
        <f aca="false">N29/O29</f>
        <v>0.33</v>
      </c>
      <c r="Q29" s="42"/>
    </row>
    <row r="30" customFormat="false" ht="18.75" hidden="false" customHeight="false" outlineLevel="0" collapsed="false">
      <c r="A30" s="36" t="n">
        <v>25</v>
      </c>
      <c r="B30" s="53" t="n">
        <v>238</v>
      </c>
      <c r="C30" s="53" t="n">
        <v>1052</v>
      </c>
      <c r="D30" s="113" t="s">
        <v>16</v>
      </c>
      <c r="E30" s="114" t="n">
        <v>39646</v>
      </c>
      <c r="F30" s="109" t="n">
        <v>90</v>
      </c>
      <c r="G30" s="41" t="s">
        <v>162</v>
      </c>
      <c r="H30" s="47" t="s">
        <v>18</v>
      </c>
      <c r="I30" s="42" t="n">
        <v>6</v>
      </c>
      <c r="J30" s="42" t="n">
        <v>11</v>
      </c>
      <c r="K30" s="42" t="n">
        <v>4</v>
      </c>
      <c r="L30" s="42" t="n">
        <v>2</v>
      </c>
      <c r="M30" s="115" t="n">
        <v>8</v>
      </c>
      <c r="N30" s="43" t="n">
        <f aca="false">SUM(I30:M30)</f>
        <v>31</v>
      </c>
      <c r="O30" s="43" t="n">
        <v>100</v>
      </c>
      <c r="P30" s="35" t="n">
        <f aca="false">N30/O30</f>
        <v>0.31</v>
      </c>
      <c r="Q30" s="42"/>
    </row>
    <row r="31" customFormat="false" ht="18.75" hidden="false" customHeight="false" outlineLevel="0" collapsed="false">
      <c r="A31" s="36" t="n">
        <v>26</v>
      </c>
      <c r="B31" s="53" t="n">
        <v>238</v>
      </c>
      <c r="C31" s="53" t="n">
        <v>1065</v>
      </c>
      <c r="D31" s="113" t="s">
        <v>22</v>
      </c>
      <c r="E31" s="114" t="n">
        <v>39530</v>
      </c>
      <c r="F31" s="109" t="n">
        <v>90</v>
      </c>
      <c r="G31" s="41" t="s">
        <v>164</v>
      </c>
      <c r="H31" s="47" t="s">
        <v>18</v>
      </c>
      <c r="I31" s="42" t="n">
        <v>8</v>
      </c>
      <c r="J31" s="42" t="n">
        <v>14</v>
      </c>
      <c r="K31" s="42" t="n">
        <v>8</v>
      </c>
      <c r="L31" s="42" t="n">
        <v>0</v>
      </c>
      <c r="M31" s="115" t="n">
        <v>0</v>
      </c>
      <c r="N31" s="43" t="n">
        <f aca="false">SUM(I31:M31)</f>
        <v>30</v>
      </c>
      <c r="O31" s="43" t="n">
        <v>100</v>
      </c>
      <c r="P31" s="35" t="n">
        <f aca="false">N31/O31</f>
        <v>0.3</v>
      </c>
      <c r="Q31" s="42"/>
    </row>
    <row r="32" customFormat="false" ht="18.75" hidden="false" customHeight="false" outlineLevel="0" collapsed="false">
      <c r="A32" s="36" t="n">
        <v>27</v>
      </c>
      <c r="B32" s="53" t="n">
        <v>238</v>
      </c>
      <c r="C32" s="118" t="n">
        <v>1077</v>
      </c>
      <c r="D32" s="113" t="s">
        <v>22</v>
      </c>
      <c r="E32" s="114" t="n">
        <v>39438</v>
      </c>
      <c r="F32" s="109" t="n">
        <v>90</v>
      </c>
      <c r="G32" s="41" t="s">
        <v>164</v>
      </c>
      <c r="H32" s="47" t="s">
        <v>18</v>
      </c>
      <c r="I32" s="42" t="n">
        <v>11</v>
      </c>
      <c r="J32" s="42" t="n">
        <v>6</v>
      </c>
      <c r="K32" s="42" t="n">
        <v>2</v>
      </c>
      <c r="L32" s="42" t="n">
        <v>10</v>
      </c>
      <c r="M32" s="115" t="n">
        <v>0</v>
      </c>
      <c r="N32" s="43" t="n">
        <f aca="false">SUM(I32:M32)</f>
        <v>29</v>
      </c>
      <c r="O32" s="43" t="n">
        <v>100</v>
      </c>
      <c r="P32" s="35" t="n">
        <f aca="false">N32/O32</f>
        <v>0.29</v>
      </c>
      <c r="Q32" s="42"/>
    </row>
    <row r="33" customFormat="false" ht="18.75" hidden="false" customHeight="false" outlineLevel="0" collapsed="false">
      <c r="A33" s="36" t="n">
        <v>28</v>
      </c>
      <c r="B33" s="53" t="n">
        <v>238</v>
      </c>
      <c r="C33" s="53" t="n">
        <v>1085</v>
      </c>
      <c r="D33" s="113" t="s">
        <v>16</v>
      </c>
      <c r="E33" s="114" t="n">
        <v>39680</v>
      </c>
      <c r="F33" s="109" t="n">
        <v>90</v>
      </c>
      <c r="G33" s="41" t="s">
        <v>164</v>
      </c>
      <c r="H33" s="47" t="s">
        <v>18</v>
      </c>
      <c r="I33" s="42" t="n">
        <v>6</v>
      </c>
      <c r="J33" s="42" t="n">
        <v>13</v>
      </c>
      <c r="K33" s="42" t="n">
        <v>10</v>
      </c>
      <c r="L33" s="42" t="n">
        <v>0</v>
      </c>
      <c r="M33" s="115" t="n">
        <v>0</v>
      </c>
      <c r="N33" s="43" t="n">
        <f aca="false">SUM(I33:M33)</f>
        <v>29</v>
      </c>
      <c r="O33" s="43" t="n">
        <v>100</v>
      </c>
      <c r="P33" s="35" t="n">
        <f aca="false">N33/O33</f>
        <v>0.29</v>
      </c>
      <c r="Q33" s="42"/>
    </row>
    <row r="34" customFormat="false" ht="18.75" hidden="false" customHeight="false" outlineLevel="0" collapsed="false">
      <c r="A34" s="36" t="n">
        <v>29</v>
      </c>
      <c r="B34" s="53" t="n">
        <v>238</v>
      </c>
      <c r="C34" s="53" t="n">
        <v>1073</v>
      </c>
      <c r="D34" s="113" t="s">
        <v>22</v>
      </c>
      <c r="E34" s="114" t="n">
        <v>39549</v>
      </c>
      <c r="F34" s="109" t="n">
        <v>90</v>
      </c>
      <c r="G34" s="41" t="s">
        <v>164</v>
      </c>
      <c r="H34" s="47" t="s">
        <v>18</v>
      </c>
      <c r="I34" s="42" t="n">
        <v>5</v>
      </c>
      <c r="J34" s="42" t="n">
        <v>17</v>
      </c>
      <c r="K34" s="42" t="n">
        <v>3</v>
      </c>
      <c r="L34" s="42" t="n">
        <v>2</v>
      </c>
      <c r="M34" s="115" t="n">
        <v>0</v>
      </c>
      <c r="N34" s="43" t="n">
        <f aca="false">SUM(I34:M34)</f>
        <v>27</v>
      </c>
      <c r="O34" s="43" t="n">
        <v>100</v>
      </c>
      <c r="P34" s="35" t="n">
        <f aca="false">N34/O34</f>
        <v>0.27</v>
      </c>
      <c r="Q34" s="42"/>
    </row>
    <row r="35" customFormat="false" ht="18.75" hidden="false" customHeight="false" outlineLevel="0" collapsed="false">
      <c r="A35" s="36" t="n">
        <v>30</v>
      </c>
      <c r="B35" s="53" t="n">
        <v>238</v>
      </c>
      <c r="C35" s="53" t="n">
        <v>1078</v>
      </c>
      <c r="D35" s="113" t="s">
        <v>16</v>
      </c>
      <c r="E35" s="114" t="n">
        <v>39492</v>
      </c>
      <c r="F35" s="109" t="n">
        <v>90</v>
      </c>
      <c r="G35" s="41" t="s">
        <v>164</v>
      </c>
      <c r="H35" s="47" t="s">
        <v>18</v>
      </c>
      <c r="I35" s="42" t="n">
        <v>8</v>
      </c>
      <c r="J35" s="42" t="n">
        <v>13</v>
      </c>
      <c r="K35" s="42" t="n">
        <v>6</v>
      </c>
      <c r="L35" s="42" t="n">
        <v>0</v>
      </c>
      <c r="M35" s="115" t="n">
        <v>0</v>
      </c>
      <c r="N35" s="43" t="n">
        <f aca="false">SUM(I35:M35)</f>
        <v>27</v>
      </c>
      <c r="O35" s="43" t="n">
        <v>100</v>
      </c>
      <c r="P35" s="35" t="n">
        <f aca="false">N35/O35</f>
        <v>0.27</v>
      </c>
      <c r="Q35" s="42"/>
    </row>
    <row r="36" customFormat="false" ht="18.75" hidden="false" customHeight="false" outlineLevel="0" collapsed="false">
      <c r="A36" s="36" t="n">
        <v>31</v>
      </c>
      <c r="B36" s="53" t="n">
        <v>238</v>
      </c>
      <c r="C36" s="53" t="n">
        <v>1088</v>
      </c>
      <c r="D36" s="113" t="s">
        <v>22</v>
      </c>
      <c r="E36" s="114" t="n">
        <v>39433</v>
      </c>
      <c r="F36" s="109" t="n">
        <v>90</v>
      </c>
      <c r="G36" s="41" t="s">
        <v>164</v>
      </c>
      <c r="H36" s="47" t="s">
        <v>18</v>
      </c>
      <c r="I36" s="42" t="n">
        <v>6</v>
      </c>
      <c r="J36" s="42" t="n">
        <v>11</v>
      </c>
      <c r="K36" s="42" t="n">
        <v>7</v>
      </c>
      <c r="L36" s="42" t="n">
        <v>2</v>
      </c>
      <c r="M36" s="115" t="n">
        <v>0</v>
      </c>
      <c r="N36" s="43" t="n">
        <f aca="false">SUM(I36:M36)</f>
        <v>26</v>
      </c>
      <c r="O36" s="43" t="n">
        <v>100</v>
      </c>
      <c r="P36" s="35" t="n">
        <f aca="false">N36/O36</f>
        <v>0.26</v>
      </c>
      <c r="Q36" s="42"/>
    </row>
    <row r="37" customFormat="false" ht="18.75" hidden="false" customHeight="false" outlineLevel="0" collapsed="false">
      <c r="A37" s="36" t="n">
        <v>32</v>
      </c>
      <c r="B37" s="53" t="n">
        <v>238</v>
      </c>
      <c r="C37" s="53" t="n">
        <v>1057</v>
      </c>
      <c r="D37" s="113" t="s">
        <v>22</v>
      </c>
      <c r="E37" s="114" t="n">
        <v>39460</v>
      </c>
      <c r="F37" s="109" t="n">
        <v>90</v>
      </c>
      <c r="G37" s="41" t="s">
        <v>164</v>
      </c>
      <c r="H37" s="47" t="s">
        <v>18</v>
      </c>
      <c r="I37" s="42" t="n">
        <v>5</v>
      </c>
      <c r="J37" s="42" t="n">
        <v>12</v>
      </c>
      <c r="K37" s="42" t="n">
        <v>8</v>
      </c>
      <c r="L37" s="42" t="n">
        <v>0</v>
      </c>
      <c r="M37" s="115" t="n">
        <v>0</v>
      </c>
      <c r="N37" s="43" t="n">
        <f aca="false">SUM(I37:M37)</f>
        <v>25</v>
      </c>
      <c r="O37" s="43" t="n">
        <v>100</v>
      </c>
      <c r="P37" s="35" t="n">
        <f aca="false">N37/O37</f>
        <v>0.25</v>
      </c>
      <c r="Q37" s="42"/>
    </row>
    <row r="38" customFormat="false" ht="18.75" hidden="false" customHeight="false" outlineLevel="0" collapsed="false">
      <c r="A38" s="36" t="n">
        <v>33</v>
      </c>
      <c r="B38" s="53" t="n">
        <v>238</v>
      </c>
      <c r="C38" s="53" t="n">
        <v>1087</v>
      </c>
      <c r="D38" s="113" t="s">
        <v>16</v>
      </c>
      <c r="E38" s="114" t="n">
        <v>39653</v>
      </c>
      <c r="F38" s="109" t="n">
        <v>90</v>
      </c>
      <c r="G38" s="41" t="s">
        <v>164</v>
      </c>
      <c r="H38" s="47" t="s">
        <v>18</v>
      </c>
      <c r="I38" s="42" t="n">
        <v>4</v>
      </c>
      <c r="J38" s="42" t="n">
        <v>4</v>
      </c>
      <c r="K38" s="42" t="n">
        <v>7</v>
      </c>
      <c r="L38" s="42" t="n">
        <v>0</v>
      </c>
      <c r="M38" s="115" t="n">
        <v>10</v>
      </c>
      <c r="N38" s="43" t="n">
        <f aca="false">SUM(I38:M38)</f>
        <v>25</v>
      </c>
      <c r="O38" s="43" t="n">
        <v>100</v>
      </c>
      <c r="P38" s="35" t="n">
        <f aca="false">N38/O38</f>
        <v>0.25</v>
      </c>
      <c r="Q38" s="42"/>
    </row>
    <row r="39" customFormat="false" ht="18.75" hidden="false" customHeight="false" outlineLevel="0" collapsed="false">
      <c r="A39" s="36" t="n">
        <v>34</v>
      </c>
      <c r="B39" s="53" t="n">
        <v>238</v>
      </c>
      <c r="C39" s="53" t="n">
        <v>1072</v>
      </c>
      <c r="D39" s="113" t="s">
        <v>22</v>
      </c>
      <c r="E39" s="114" t="n">
        <v>39725</v>
      </c>
      <c r="F39" s="109" t="n">
        <v>90</v>
      </c>
      <c r="G39" s="41" t="s">
        <v>164</v>
      </c>
      <c r="H39" s="47" t="s">
        <v>18</v>
      </c>
      <c r="I39" s="42" t="n">
        <v>4</v>
      </c>
      <c r="J39" s="42" t="n">
        <v>5</v>
      </c>
      <c r="K39" s="42" t="n">
        <v>8</v>
      </c>
      <c r="L39" s="42" t="n">
        <v>2</v>
      </c>
      <c r="M39" s="115" t="n">
        <v>3</v>
      </c>
      <c r="N39" s="43" t="n">
        <f aca="false">SUM(I39:M39)</f>
        <v>22</v>
      </c>
      <c r="O39" s="43" t="n">
        <v>100</v>
      </c>
      <c r="P39" s="35" t="n">
        <f aca="false">N39/O39</f>
        <v>0.22</v>
      </c>
      <c r="Q39" s="42"/>
    </row>
    <row r="40" customFormat="false" ht="18.75" hidden="false" customHeight="false" outlineLevel="0" collapsed="false">
      <c r="A40" s="36" t="n">
        <v>35</v>
      </c>
      <c r="B40" s="53" t="n">
        <v>238</v>
      </c>
      <c r="C40" s="53" t="n">
        <v>1058</v>
      </c>
      <c r="D40" s="113" t="s">
        <v>16</v>
      </c>
      <c r="E40" s="114" t="n">
        <v>39701</v>
      </c>
      <c r="F40" s="109" t="n">
        <v>90</v>
      </c>
      <c r="G40" s="41" t="s">
        <v>164</v>
      </c>
      <c r="H40" s="47" t="s">
        <v>18</v>
      </c>
      <c r="I40" s="42" t="n">
        <v>7</v>
      </c>
      <c r="J40" s="42" t="n">
        <v>10</v>
      </c>
      <c r="K40" s="42" t="n">
        <v>2</v>
      </c>
      <c r="L40" s="42" t="n">
        <v>0</v>
      </c>
      <c r="M40" s="115" t="n">
        <v>0</v>
      </c>
      <c r="N40" s="43" t="n">
        <f aca="false">SUM(I40:M40)</f>
        <v>19</v>
      </c>
      <c r="O40" s="43" t="n">
        <v>100</v>
      </c>
      <c r="P40" s="35" t="n">
        <f aca="false">N40/O40</f>
        <v>0.19</v>
      </c>
      <c r="Q40" s="42"/>
    </row>
    <row r="41" customFormat="false" ht="18.75" hidden="false" customHeight="false" outlineLevel="0" collapsed="false">
      <c r="A41" s="36" t="n">
        <v>36</v>
      </c>
      <c r="B41" s="53" t="n">
        <v>238</v>
      </c>
      <c r="C41" s="53" t="n">
        <v>1083</v>
      </c>
      <c r="D41" s="113" t="s">
        <v>22</v>
      </c>
      <c r="E41" s="114" t="n">
        <v>39471</v>
      </c>
      <c r="F41" s="109" t="n">
        <v>90</v>
      </c>
      <c r="G41" s="41" t="s">
        <v>164</v>
      </c>
      <c r="H41" s="47" t="s">
        <v>18</v>
      </c>
      <c r="I41" s="42" t="n">
        <v>7</v>
      </c>
      <c r="J41" s="42" t="n">
        <v>7</v>
      </c>
      <c r="K41" s="42" t="n">
        <v>3</v>
      </c>
      <c r="L41" s="42" t="n">
        <v>2</v>
      </c>
      <c r="M41" s="115" t="n">
        <v>0</v>
      </c>
      <c r="N41" s="43" t="n">
        <f aca="false">SUM(I41:M41)</f>
        <v>19</v>
      </c>
      <c r="O41" s="43" t="n">
        <v>100</v>
      </c>
      <c r="P41" s="35" t="n">
        <f aca="false">N41/O41</f>
        <v>0.19</v>
      </c>
      <c r="Q41" s="42"/>
    </row>
    <row r="42" customFormat="false" ht="18.75" hidden="false" customHeight="false" outlineLevel="0" collapsed="false">
      <c r="A42" s="36" t="n">
        <v>37</v>
      </c>
      <c r="B42" s="53" t="n">
        <v>238</v>
      </c>
      <c r="C42" s="53" t="n">
        <v>1069</v>
      </c>
      <c r="D42" s="113" t="s">
        <v>22</v>
      </c>
      <c r="E42" s="114" t="n">
        <v>39686</v>
      </c>
      <c r="F42" s="109" t="n">
        <v>90</v>
      </c>
      <c r="G42" s="41" t="s">
        <v>164</v>
      </c>
      <c r="H42" s="47" t="s">
        <v>18</v>
      </c>
      <c r="I42" s="42" t="n">
        <v>5</v>
      </c>
      <c r="J42" s="42" t="n">
        <v>7</v>
      </c>
      <c r="K42" s="42" t="n">
        <v>6</v>
      </c>
      <c r="L42" s="42" t="n">
        <v>0</v>
      </c>
      <c r="M42" s="115" t="n">
        <v>0</v>
      </c>
      <c r="N42" s="43" t="n">
        <f aca="false">SUM(I42:M42)</f>
        <v>18</v>
      </c>
      <c r="O42" s="43" t="n">
        <v>100</v>
      </c>
      <c r="P42" s="35" t="n">
        <f aca="false">N42/O42</f>
        <v>0.18</v>
      </c>
      <c r="Q42" s="42"/>
    </row>
    <row r="43" customFormat="false" ht="18.75" hidden="false" customHeight="false" outlineLevel="0" collapsed="false">
      <c r="A43" s="36" t="n">
        <v>38</v>
      </c>
      <c r="B43" s="53" t="n">
        <v>238</v>
      </c>
      <c r="C43" s="53" t="n">
        <v>1084</v>
      </c>
      <c r="D43" s="113" t="s">
        <v>22</v>
      </c>
      <c r="E43" s="114" t="n">
        <v>39647</v>
      </c>
      <c r="F43" s="109" t="n">
        <v>90</v>
      </c>
      <c r="G43" s="41" t="s">
        <v>164</v>
      </c>
      <c r="H43" s="47" t="s">
        <v>18</v>
      </c>
      <c r="I43" s="42" t="n">
        <v>7</v>
      </c>
      <c r="J43" s="42" t="n">
        <v>5</v>
      </c>
      <c r="K43" s="42" t="n">
        <v>3</v>
      </c>
      <c r="L43" s="42" t="n">
        <v>2</v>
      </c>
      <c r="M43" s="115" t="n">
        <v>0</v>
      </c>
      <c r="N43" s="43" t="n">
        <f aca="false">SUM(I43:M43)</f>
        <v>17</v>
      </c>
      <c r="O43" s="43" t="n">
        <v>100</v>
      </c>
      <c r="P43" s="35" t="n">
        <f aca="false">N43/O43</f>
        <v>0.17</v>
      </c>
      <c r="Q43" s="42"/>
    </row>
    <row r="44" customFormat="false" ht="18.75" hidden="false" customHeight="false" outlineLevel="0" collapsed="false">
      <c r="A44" s="36" t="n">
        <v>39</v>
      </c>
      <c r="B44" s="53" t="n">
        <v>238</v>
      </c>
      <c r="C44" s="53" t="n">
        <v>1082</v>
      </c>
      <c r="D44" s="113" t="s">
        <v>22</v>
      </c>
      <c r="E44" s="114" t="n">
        <v>39657</v>
      </c>
      <c r="F44" s="109" t="n">
        <v>90</v>
      </c>
      <c r="G44" s="41" t="s">
        <v>164</v>
      </c>
      <c r="H44" s="47" t="s">
        <v>18</v>
      </c>
      <c r="I44" s="42" t="n">
        <v>6</v>
      </c>
      <c r="J44" s="42" t="n">
        <v>5</v>
      </c>
      <c r="K44" s="42" t="n">
        <v>2</v>
      </c>
      <c r="L44" s="42" t="n">
        <v>0</v>
      </c>
      <c r="M44" s="115" t="n">
        <v>0</v>
      </c>
      <c r="N44" s="43" t="n">
        <f aca="false">SUM(I44:M44)</f>
        <v>13</v>
      </c>
      <c r="O44" s="43" t="n">
        <v>100</v>
      </c>
      <c r="P44" s="35" t="n">
        <f aca="false">N44/O44</f>
        <v>0.13</v>
      </c>
      <c r="Q44" s="42"/>
    </row>
    <row r="45" customFormat="false" ht="18.75" hidden="false" customHeight="false" outlineLevel="0" collapsed="false">
      <c r="A45" s="2"/>
      <c r="B45" s="3"/>
      <c r="C45" s="3"/>
      <c r="D45" s="4"/>
      <c r="E45" s="5"/>
      <c r="F45" s="6"/>
      <c r="G45" s="7"/>
      <c r="H45" s="5"/>
      <c r="I45" s="8"/>
      <c r="J45" s="8"/>
      <c r="K45" s="8"/>
      <c r="L45" s="8"/>
      <c r="M45" s="15"/>
      <c r="N45" s="15"/>
      <c r="O45" s="15"/>
      <c r="P45" s="8"/>
      <c r="Q45" s="8"/>
    </row>
    <row r="46" customFormat="false" ht="18.75" hidden="false" customHeight="false" outlineLevel="0" collapsed="false">
      <c r="A46" s="2"/>
      <c r="B46" s="3"/>
      <c r="C46" s="3"/>
      <c r="D46" s="4"/>
      <c r="E46" s="5"/>
      <c r="F46" s="6"/>
      <c r="G46" s="7"/>
      <c r="H46" s="5"/>
      <c r="I46" s="8"/>
      <c r="J46" s="8"/>
      <c r="K46" s="8"/>
      <c r="L46" s="8"/>
      <c r="M46" s="15"/>
      <c r="N46" s="15"/>
      <c r="O46" s="15"/>
      <c r="P46" s="8"/>
      <c r="Q46" s="8"/>
    </row>
    <row r="47" customFormat="false" ht="18.75" hidden="false" customHeight="false" outlineLevel="0" collapsed="false">
      <c r="A47" s="2"/>
      <c r="B47" s="3"/>
      <c r="C47" s="3"/>
      <c r="D47" s="4"/>
      <c r="E47" s="5"/>
      <c r="F47" s="6"/>
      <c r="G47" s="7"/>
      <c r="H47" s="5"/>
      <c r="I47" s="8"/>
      <c r="J47" s="8"/>
      <c r="K47" s="8"/>
      <c r="L47" s="8"/>
      <c r="M47" s="15"/>
      <c r="N47" s="15"/>
      <c r="O47" s="15"/>
      <c r="P47" s="8"/>
      <c r="Q47" s="8"/>
    </row>
  </sheetData>
  <mergeCells count="3">
    <mergeCell ref="M1:P1"/>
    <mergeCell ref="A2:P2"/>
    <mergeCell ref="I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85"/>
    <col collapsed="false" customWidth="true" hidden="false" outlineLevel="0" max="4" min="4" style="1" width="6.41"/>
    <col collapsed="false" customWidth="true" hidden="false" outlineLevel="0" max="5" min="5" style="1" width="11.13"/>
    <col collapsed="false" customWidth="true" hidden="false" outlineLevel="0" max="6" min="6" style="1" width="6.56"/>
    <col collapsed="false" customWidth="true" hidden="false" outlineLevel="0" max="7" min="7" style="1" width="6.7"/>
    <col collapsed="false" customWidth="true" hidden="false" outlineLevel="0" max="8" min="8" style="1" width="16.84"/>
    <col collapsed="false" customWidth="true" hidden="false" outlineLevel="0" max="9" min="9" style="1" width="4.56"/>
    <col collapsed="false" customWidth="true" hidden="false" outlineLevel="0" max="11" min="10" style="1" width="4.7"/>
    <col collapsed="false" customWidth="true" hidden="false" outlineLevel="0" max="12" min="12" style="1" width="4.41"/>
    <col collapsed="false" customWidth="true" hidden="false" outlineLevel="0" max="13" min="13" style="1" width="4.99"/>
    <col collapsed="false" customWidth="true" hidden="false" outlineLevel="0" max="14" min="14" style="1" width="6.13"/>
    <col collapsed="false" customWidth="true" hidden="false" outlineLevel="0" max="15" min="15" style="1" width="6.85"/>
    <col collapsed="false" customWidth="true" hidden="false" outlineLevel="0" max="16" min="16" style="1" width="8.85"/>
    <col collapsed="false" customWidth="true" hidden="false" outlineLevel="0" max="17" min="17" style="1" width="13.14"/>
  </cols>
  <sheetData>
    <row r="1" customFormat="false" ht="18.75" hidden="false" customHeight="true" outlineLevel="0" collapsed="false">
      <c r="A1" s="2"/>
      <c r="B1" s="3"/>
      <c r="C1" s="3"/>
      <c r="D1" s="4"/>
      <c r="E1" s="5"/>
      <c r="F1" s="6"/>
      <c r="G1" s="7"/>
      <c r="H1" s="5"/>
      <c r="I1" s="8"/>
      <c r="J1" s="8"/>
      <c r="K1" s="8"/>
      <c r="L1" s="8"/>
      <c r="M1" s="9" t="s">
        <v>0</v>
      </c>
      <c r="N1" s="9"/>
      <c r="O1" s="9"/>
      <c r="P1" s="9"/>
      <c r="Q1" s="8"/>
    </row>
    <row r="2" customFormat="false" ht="31.5" hidden="false" customHeight="true" outlineLevel="0" collapsed="false">
      <c r="A2" s="10" t="s">
        <v>1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8"/>
    </row>
    <row r="3" customFormat="false" ht="18.75" hidden="false" customHeight="false" outlineLevel="0" collapsed="false">
      <c r="A3" s="11"/>
      <c r="B3" s="12"/>
      <c r="C3" s="12"/>
      <c r="D3" s="4"/>
      <c r="E3" s="13"/>
      <c r="F3" s="13"/>
      <c r="G3" s="13"/>
      <c r="H3" s="13"/>
      <c r="I3" s="8"/>
      <c r="J3" s="14"/>
      <c r="K3" s="14"/>
      <c r="L3" s="14"/>
      <c r="M3" s="15"/>
      <c r="N3" s="15"/>
      <c r="O3" s="16" t="s">
        <v>2</v>
      </c>
      <c r="P3" s="17"/>
      <c r="Q3" s="8"/>
    </row>
    <row r="4" customFormat="false" ht="18.75" hidden="false" customHeight="false" outlineLevel="0" collapsed="false">
      <c r="A4" s="18"/>
      <c r="B4" s="19"/>
      <c r="C4" s="19"/>
      <c r="D4" s="4"/>
      <c r="E4" s="5"/>
      <c r="F4" s="6"/>
      <c r="G4" s="7"/>
      <c r="H4" s="8"/>
      <c r="I4" s="20" t="s">
        <v>3</v>
      </c>
      <c r="J4" s="20"/>
      <c r="K4" s="20"/>
      <c r="L4" s="20"/>
      <c r="M4" s="20"/>
      <c r="N4" s="15"/>
      <c r="O4" s="17"/>
      <c r="P4" s="21"/>
      <c r="Q4" s="8"/>
    </row>
    <row r="5" customFormat="false" ht="93" hidden="false" customHeight="true" outlineLevel="0" collapsed="false">
      <c r="A5" s="22" t="s">
        <v>4</v>
      </c>
      <c r="B5" s="22" t="s">
        <v>5</v>
      </c>
      <c r="C5" s="22" t="s">
        <v>6</v>
      </c>
      <c r="D5" s="24" t="s">
        <v>7</v>
      </c>
      <c r="E5" s="81" t="s">
        <v>8</v>
      </c>
      <c r="F5" s="22" t="s">
        <v>9</v>
      </c>
      <c r="G5" s="22" t="s">
        <v>10</v>
      </c>
      <c r="H5" s="22" t="s">
        <v>11</v>
      </c>
      <c r="I5" s="22" t="n">
        <v>1</v>
      </c>
      <c r="J5" s="22" t="n">
        <v>2</v>
      </c>
      <c r="K5" s="22" t="n">
        <v>3</v>
      </c>
      <c r="L5" s="22" t="n">
        <v>4</v>
      </c>
      <c r="M5" s="22" t="n">
        <v>5</v>
      </c>
      <c r="N5" s="22" t="s">
        <v>12</v>
      </c>
      <c r="O5" s="22" t="s">
        <v>13</v>
      </c>
      <c r="P5" s="22" t="s">
        <v>14</v>
      </c>
      <c r="Q5" s="22" t="s">
        <v>15</v>
      </c>
    </row>
    <row r="6" customFormat="false" ht="22.5" hidden="false" customHeight="true" outlineLevel="0" collapsed="false">
      <c r="A6" s="26" t="n">
        <v>1</v>
      </c>
      <c r="B6" s="51" t="n">
        <v>233</v>
      </c>
      <c r="C6" s="51" t="n">
        <v>1160</v>
      </c>
      <c r="D6" s="51" t="s">
        <v>16</v>
      </c>
      <c r="E6" s="86" t="n">
        <v>39075</v>
      </c>
      <c r="F6" s="67" t="n">
        <v>90</v>
      </c>
      <c r="G6" s="69" t="s">
        <v>166</v>
      </c>
      <c r="H6" s="32" t="s">
        <v>18</v>
      </c>
      <c r="I6" s="33" t="n">
        <v>11</v>
      </c>
      <c r="J6" s="33" t="n">
        <v>12</v>
      </c>
      <c r="K6" s="33" t="n">
        <v>16</v>
      </c>
      <c r="L6" s="33" t="n">
        <v>10</v>
      </c>
      <c r="M6" s="33" t="n">
        <v>12</v>
      </c>
      <c r="N6" s="34" t="n">
        <f aca="false">SUM(I6:M6)</f>
        <v>61</v>
      </c>
      <c r="O6" s="34" t="n">
        <v>100</v>
      </c>
      <c r="P6" s="35" t="n">
        <f aca="false">N6/O6</f>
        <v>0.61</v>
      </c>
      <c r="Q6" s="33" t="s">
        <v>19</v>
      </c>
    </row>
    <row r="7" customFormat="false" ht="19.5" hidden="false" customHeight="true" outlineLevel="0" collapsed="false">
      <c r="A7" s="36" t="n">
        <v>2</v>
      </c>
      <c r="B7" s="51" t="n">
        <v>233</v>
      </c>
      <c r="C7" s="53" t="n">
        <v>1180</v>
      </c>
      <c r="D7" s="53" t="s">
        <v>16</v>
      </c>
      <c r="E7" s="86" t="n">
        <v>39381</v>
      </c>
      <c r="F7" s="67" t="n">
        <v>90</v>
      </c>
      <c r="G7" s="41" t="s">
        <v>166</v>
      </c>
      <c r="H7" s="32" t="s">
        <v>18</v>
      </c>
      <c r="I7" s="42" t="n">
        <v>16</v>
      </c>
      <c r="J7" s="42" t="n">
        <v>12</v>
      </c>
      <c r="K7" s="42" t="n">
        <v>11</v>
      </c>
      <c r="L7" s="42" t="n">
        <v>12</v>
      </c>
      <c r="M7" s="42" t="n">
        <v>10</v>
      </c>
      <c r="N7" s="43" t="n">
        <f aca="false">SUM(I7:M7)</f>
        <v>61</v>
      </c>
      <c r="O7" s="34" t="n">
        <v>100</v>
      </c>
      <c r="P7" s="35" t="n">
        <f aca="false">N7/O7</f>
        <v>0.61</v>
      </c>
      <c r="Q7" s="33" t="s">
        <v>19</v>
      </c>
    </row>
    <row r="8" customFormat="false" ht="20.25" hidden="false" customHeight="true" outlineLevel="0" collapsed="false">
      <c r="A8" s="36" t="n">
        <v>3</v>
      </c>
      <c r="B8" s="51" t="n">
        <v>233</v>
      </c>
      <c r="C8" s="53" t="n">
        <v>1163</v>
      </c>
      <c r="D8" s="119" t="s">
        <v>16</v>
      </c>
      <c r="E8" s="86" t="n">
        <v>39262</v>
      </c>
      <c r="F8" s="67" t="n">
        <v>90</v>
      </c>
      <c r="G8" s="41" t="s">
        <v>166</v>
      </c>
      <c r="H8" s="32" t="s">
        <v>18</v>
      </c>
      <c r="I8" s="42" t="n">
        <v>16</v>
      </c>
      <c r="J8" s="42" t="n">
        <v>2</v>
      </c>
      <c r="K8" s="42" t="n">
        <v>11</v>
      </c>
      <c r="L8" s="42" t="n">
        <v>12</v>
      </c>
      <c r="M8" s="115" t="n">
        <v>11</v>
      </c>
      <c r="N8" s="43" t="n">
        <f aca="false">SUM(I8:M8)</f>
        <v>52</v>
      </c>
      <c r="O8" s="34" t="n">
        <v>100</v>
      </c>
      <c r="P8" s="35" t="n">
        <f aca="false">N8/O8</f>
        <v>0.52</v>
      </c>
      <c r="Q8" s="42" t="s">
        <v>21</v>
      </c>
    </row>
    <row r="9" customFormat="false" ht="19.5" hidden="false" customHeight="true" outlineLevel="0" collapsed="false">
      <c r="A9" s="36" t="n">
        <v>4</v>
      </c>
      <c r="B9" s="51" t="n">
        <v>233</v>
      </c>
      <c r="C9" s="53" t="n">
        <v>1176</v>
      </c>
      <c r="D9" s="119" t="s">
        <v>16</v>
      </c>
      <c r="E9" s="86" t="n">
        <v>39541</v>
      </c>
      <c r="F9" s="67" t="n">
        <v>90</v>
      </c>
      <c r="G9" s="41" t="s">
        <v>166</v>
      </c>
      <c r="H9" s="32" t="s">
        <v>18</v>
      </c>
      <c r="I9" s="42" t="n">
        <v>13</v>
      </c>
      <c r="J9" s="42" t="n">
        <v>2</v>
      </c>
      <c r="K9" s="42" t="n">
        <v>8</v>
      </c>
      <c r="L9" s="42" t="n">
        <v>16</v>
      </c>
      <c r="M9" s="115" t="n">
        <v>12</v>
      </c>
      <c r="N9" s="43" t="n">
        <f aca="false">SUM(I9:M9)</f>
        <v>51</v>
      </c>
      <c r="O9" s="34" t="n">
        <v>100</v>
      </c>
      <c r="P9" s="35" t="n">
        <f aca="false">N9/O9</f>
        <v>0.51</v>
      </c>
      <c r="Q9" s="42" t="s">
        <v>21</v>
      </c>
    </row>
    <row r="10" customFormat="false" ht="18.75" hidden="false" customHeight="true" outlineLevel="0" collapsed="false">
      <c r="A10" s="36" t="n">
        <v>5</v>
      </c>
      <c r="B10" s="51" t="n">
        <v>233</v>
      </c>
      <c r="C10" s="53" t="n">
        <v>1153</v>
      </c>
      <c r="D10" s="119" t="s">
        <v>16</v>
      </c>
      <c r="E10" s="86" t="n">
        <v>39395</v>
      </c>
      <c r="F10" s="67" t="n">
        <v>90</v>
      </c>
      <c r="G10" s="41" t="s">
        <v>167</v>
      </c>
      <c r="H10" s="32" t="s">
        <v>18</v>
      </c>
      <c r="I10" s="42" t="n">
        <v>10</v>
      </c>
      <c r="J10" s="42" t="n">
        <v>8</v>
      </c>
      <c r="K10" s="42" t="n">
        <v>10</v>
      </c>
      <c r="L10" s="42" t="n">
        <v>10</v>
      </c>
      <c r="M10" s="115" t="n">
        <v>13</v>
      </c>
      <c r="N10" s="43" t="n">
        <f aca="false">SUM(I10:M10)</f>
        <v>51</v>
      </c>
      <c r="O10" s="34" t="n">
        <v>100</v>
      </c>
      <c r="P10" s="35" t="n">
        <f aca="false">N10/O10</f>
        <v>0.51</v>
      </c>
      <c r="Q10" s="42" t="s">
        <v>21</v>
      </c>
    </row>
    <row r="11" customFormat="false" ht="19.5" hidden="false" customHeight="true" outlineLevel="0" collapsed="false">
      <c r="A11" s="36" t="n">
        <v>6</v>
      </c>
      <c r="B11" s="51" t="n">
        <v>233</v>
      </c>
      <c r="C11" s="53" t="n">
        <v>1140</v>
      </c>
      <c r="D11" s="119" t="s">
        <v>22</v>
      </c>
      <c r="E11" s="86" t="n">
        <v>39244</v>
      </c>
      <c r="F11" s="67" t="n">
        <v>90</v>
      </c>
      <c r="G11" s="41" t="s">
        <v>167</v>
      </c>
      <c r="H11" s="32" t="s">
        <v>18</v>
      </c>
      <c r="I11" s="42" t="n">
        <v>14</v>
      </c>
      <c r="J11" s="42" t="n">
        <v>0</v>
      </c>
      <c r="K11" s="42" t="n">
        <v>15</v>
      </c>
      <c r="L11" s="42" t="n">
        <v>12</v>
      </c>
      <c r="M11" s="115" t="n">
        <v>9</v>
      </c>
      <c r="N11" s="43" t="n">
        <f aca="false">SUM(I11:M11)</f>
        <v>50</v>
      </c>
      <c r="O11" s="34" t="n">
        <v>100</v>
      </c>
      <c r="P11" s="35" t="n">
        <f aca="false">N11/O11</f>
        <v>0.5</v>
      </c>
      <c r="Q11" s="42" t="s">
        <v>21</v>
      </c>
    </row>
    <row r="12" customFormat="false" ht="19.5" hidden="false" customHeight="true" outlineLevel="0" collapsed="false">
      <c r="A12" s="36" t="n">
        <v>7</v>
      </c>
      <c r="B12" s="51" t="n">
        <v>233</v>
      </c>
      <c r="C12" s="53" t="n">
        <v>1173</v>
      </c>
      <c r="D12" s="119" t="s">
        <v>16</v>
      </c>
      <c r="E12" s="86" t="n">
        <v>39190</v>
      </c>
      <c r="F12" s="67" t="n">
        <v>90</v>
      </c>
      <c r="G12" s="41" t="s">
        <v>166</v>
      </c>
      <c r="H12" s="32" t="s">
        <v>18</v>
      </c>
      <c r="I12" s="42" t="n">
        <v>16</v>
      </c>
      <c r="J12" s="42" t="n">
        <v>2</v>
      </c>
      <c r="K12" s="42" t="n">
        <v>10</v>
      </c>
      <c r="L12" s="42" t="n">
        <v>12</v>
      </c>
      <c r="M12" s="115" t="n">
        <v>10</v>
      </c>
      <c r="N12" s="43" t="n">
        <f aca="false">SUM(I12:M12)</f>
        <v>50</v>
      </c>
      <c r="O12" s="34" t="n">
        <v>100</v>
      </c>
      <c r="P12" s="35" t="n">
        <f aca="false">N12/O12</f>
        <v>0.5</v>
      </c>
      <c r="Q12" s="42" t="s">
        <v>21</v>
      </c>
    </row>
    <row r="13" customFormat="false" ht="18" hidden="false" customHeight="true" outlineLevel="0" collapsed="false">
      <c r="A13" s="36" t="n">
        <v>8</v>
      </c>
      <c r="B13" s="51" t="n">
        <v>233</v>
      </c>
      <c r="C13" s="53" t="n">
        <v>1183</v>
      </c>
      <c r="D13" s="119" t="s">
        <v>16</v>
      </c>
      <c r="E13" s="86" t="n">
        <v>39272</v>
      </c>
      <c r="F13" s="67" t="n">
        <v>90</v>
      </c>
      <c r="G13" s="41" t="s">
        <v>166</v>
      </c>
      <c r="H13" s="32" t="s">
        <v>18</v>
      </c>
      <c r="I13" s="42" t="n">
        <v>12</v>
      </c>
      <c r="J13" s="42" t="n">
        <v>2</v>
      </c>
      <c r="K13" s="42" t="n">
        <v>11</v>
      </c>
      <c r="L13" s="42" t="n">
        <v>10</v>
      </c>
      <c r="M13" s="115" t="n">
        <v>10</v>
      </c>
      <c r="N13" s="43" t="n">
        <f aca="false">SUM(I13:M13)</f>
        <v>45</v>
      </c>
      <c r="O13" s="34" t="n">
        <v>100</v>
      </c>
      <c r="P13" s="35" t="n">
        <f aca="false">N13/O13</f>
        <v>0.45</v>
      </c>
      <c r="Q13" s="42"/>
    </row>
    <row r="14" customFormat="false" ht="17.25" hidden="false" customHeight="true" outlineLevel="0" collapsed="false">
      <c r="A14" s="36" t="n">
        <v>9</v>
      </c>
      <c r="B14" s="51" t="n">
        <v>233</v>
      </c>
      <c r="C14" s="53" t="n">
        <v>1157</v>
      </c>
      <c r="D14" s="119" t="s">
        <v>22</v>
      </c>
      <c r="E14" s="86" t="n">
        <v>39408</v>
      </c>
      <c r="F14" s="67" t="n">
        <v>90</v>
      </c>
      <c r="G14" s="41" t="s">
        <v>167</v>
      </c>
      <c r="H14" s="32" t="s">
        <v>18</v>
      </c>
      <c r="I14" s="42" t="n">
        <v>13</v>
      </c>
      <c r="J14" s="42" t="n">
        <v>0</v>
      </c>
      <c r="K14" s="42" t="n">
        <v>8</v>
      </c>
      <c r="L14" s="42" t="n">
        <v>14</v>
      </c>
      <c r="M14" s="115" t="n">
        <v>10</v>
      </c>
      <c r="N14" s="43" t="n">
        <f aca="false">SUM(I14:M14)</f>
        <v>45</v>
      </c>
      <c r="O14" s="34" t="n">
        <v>100</v>
      </c>
      <c r="P14" s="35" t="n">
        <f aca="false">N14/O14</f>
        <v>0.45</v>
      </c>
      <c r="Q14" s="42"/>
    </row>
    <row r="15" customFormat="false" ht="18" hidden="false" customHeight="true" outlineLevel="0" collapsed="false">
      <c r="A15" s="36" t="n">
        <v>10</v>
      </c>
      <c r="B15" s="51" t="n">
        <v>233</v>
      </c>
      <c r="C15" s="53" t="n">
        <v>1141</v>
      </c>
      <c r="D15" s="119" t="s">
        <v>16</v>
      </c>
      <c r="E15" s="86" t="n">
        <v>39091</v>
      </c>
      <c r="F15" s="67" t="n">
        <v>90</v>
      </c>
      <c r="G15" s="41" t="s">
        <v>167</v>
      </c>
      <c r="H15" s="32" t="s">
        <v>18</v>
      </c>
      <c r="I15" s="42" t="n">
        <v>8</v>
      </c>
      <c r="J15" s="42" t="n">
        <v>8</v>
      </c>
      <c r="K15" s="42" t="n">
        <v>2</v>
      </c>
      <c r="L15" s="42" t="n">
        <v>16</v>
      </c>
      <c r="M15" s="115" t="n">
        <v>10</v>
      </c>
      <c r="N15" s="43" t="n">
        <f aca="false">SUM(I15:M15)</f>
        <v>44</v>
      </c>
      <c r="O15" s="34" t="n">
        <v>100</v>
      </c>
      <c r="P15" s="35" t="n">
        <f aca="false">N15/O15</f>
        <v>0.44</v>
      </c>
      <c r="Q15" s="42"/>
    </row>
    <row r="16" customFormat="false" ht="17.25" hidden="false" customHeight="true" outlineLevel="0" collapsed="false">
      <c r="A16" s="36" t="n">
        <v>11</v>
      </c>
      <c r="B16" s="51" t="n">
        <v>233</v>
      </c>
      <c r="C16" s="53" t="n">
        <v>1154</v>
      </c>
      <c r="D16" s="119" t="s">
        <v>22</v>
      </c>
      <c r="E16" s="86" t="n">
        <v>39255</v>
      </c>
      <c r="F16" s="67" t="n">
        <v>90</v>
      </c>
      <c r="G16" s="41" t="s">
        <v>167</v>
      </c>
      <c r="H16" s="32" t="s">
        <v>18</v>
      </c>
      <c r="I16" s="42" t="n">
        <v>12</v>
      </c>
      <c r="J16" s="42" t="n">
        <v>0</v>
      </c>
      <c r="K16" s="42" t="n">
        <v>8</v>
      </c>
      <c r="L16" s="42" t="n">
        <v>14</v>
      </c>
      <c r="M16" s="115" t="n">
        <v>10</v>
      </c>
      <c r="N16" s="43" t="n">
        <f aca="false">SUM(I16:M16)</f>
        <v>44</v>
      </c>
      <c r="O16" s="34" t="n">
        <v>100</v>
      </c>
      <c r="P16" s="35" t="n">
        <f aca="false">N16/O16</f>
        <v>0.44</v>
      </c>
      <c r="Q16" s="42"/>
    </row>
    <row r="17" customFormat="false" ht="18" hidden="false" customHeight="true" outlineLevel="0" collapsed="false">
      <c r="A17" s="36" t="n">
        <v>12</v>
      </c>
      <c r="B17" s="51" t="n">
        <v>233</v>
      </c>
      <c r="C17" s="53" t="n">
        <v>1133</v>
      </c>
      <c r="D17" s="119" t="s">
        <v>16</v>
      </c>
      <c r="E17" s="86" t="n">
        <v>39156</v>
      </c>
      <c r="F17" s="67" t="n">
        <v>90</v>
      </c>
      <c r="G17" s="41" t="s">
        <v>167</v>
      </c>
      <c r="H17" s="32" t="s">
        <v>18</v>
      </c>
      <c r="I17" s="42" t="n">
        <v>10</v>
      </c>
      <c r="J17" s="42" t="n">
        <v>0</v>
      </c>
      <c r="K17" s="42" t="n">
        <v>6</v>
      </c>
      <c r="L17" s="42" t="n">
        <v>14</v>
      </c>
      <c r="M17" s="115" t="n">
        <v>12</v>
      </c>
      <c r="N17" s="43" t="n">
        <f aca="false">SUM(I17:M17)</f>
        <v>42</v>
      </c>
      <c r="O17" s="34" t="n">
        <v>100</v>
      </c>
      <c r="P17" s="35" t="n">
        <f aca="false">N17/O17</f>
        <v>0.42</v>
      </c>
      <c r="Q17" s="42"/>
    </row>
    <row r="18" customFormat="false" ht="18.75" hidden="false" customHeight="true" outlineLevel="0" collapsed="false">
      <c r="A18" s="36" t="n">
        <v>13</v>
      </c>
      <c r="B18" s="51" t="n">
        <v>233</v>
      </c>
      <c r="C18" s="53" t="n">
        <v>1137</v>
      </c>
      <c r="D18" s="119" t="s">
        <v>16</v>
      </c>
      <c r="E18" s="86" t="n">
        <v>39058</v>
      </c>
      <c r="F18" s="67" t="n">
        <v>90</v>
      </c>
      <c r="G18" s="41" t="s">
        <v>167</v>
      </c>
      <c r="H18" s="32" t="s">
        <v>18</v>
      </c>
      <c r="I18" s="42" t="n">
        <v>10</v>
      </c>
      <c r="J18" s="42" t="n">
        <v>2</v>
      </c>
      <c r="K18" s="42" t="n">
        <v>6</v>
      </c>
      <c r="L18" s="42" t="n">
        <v>14</v>
      </c>
      <c r="M18" s="115" t="n">
        <v>10</v>
      </c>
      <c r="N18" s="43" t="n">
        <f aca="false">SUM(I18:M18)</f>
        <v>42</v>
      </c>
      <c r="O18" s="34" t="n">
        <v>100</v>
      </c>
      <c r="P18" s="35" t="n">
        <f aca="false">N18/O18</f>
        <v>0.42</v>
      </c>
      <c r="Q18" s="42"/>
    </row>
    <row r="19" customFormat="false" ht="20.25" hidden="false" customHeight="true" outlineLevel="0" collapsed="false">
      <c r="A19" s="36" t="n">
        <v>14</v>
      </c>
      <c r="B19" s="51" t="n">
        <v>233</v>
      </c>
      <c r="C19" s="53" t="n">
        <v>1185</v>
      </c>
      <c r="D19" s="53" t="s">
        <v>22</v>
      </c>
      <c r="E19" s="86" t="n">
        <v>39143</v>
      </c>
      <c r="F19" s="67" t="n">
        <v>90</v>
      </c>
      <c r="G19" s="41" t="s">
        <v>166</v>
      </c>
      <c r="H19" s="32" t="s">
        <v>18</v>
      </c>
      <c r="I19" s="42" t="n">
        <v>10</v>
      </c>
      <c r="J19" s="42" t="n">
        <v>16</v>
      </c>
      <c r="K19" s="42" t="n">
        <v>4</v>
      </c>
      <c r="L19" s="42" t="n">
        <v>2</v>
      </c>
      <c r="M19" s="42" t="n">
        <v>8</v>
      </c>
      <c r="N19" s="43" t="n">
        <f aca="false">SUM(I19:M19)</f>
        <v>40</v>
      </c>
      <c r="O19" s="34" t="n">
        <v>100</v>
      </c>
      <c r="P19" s="35" t="n">
        <f aca="false">N19/O19</f>
        <v>0.4</v>
      </c>
      <c r="Q19" s="42"/>
    </row>
    <row r="20" customFormat="false" ht="19.5" hidden="false" customHeight="true" outlineLevel="0" collapsed="false">
      <c r="A20" s="36" t="n">
        <v>15</v>
      </c>
      <c r="B20" s="51" t="n">
        <v>233</v>
      </c>
      <c r="C20" s="53" t="n">
        <v>1135</v>
      </c>
      <c r="D20" s="119" t="s">
        <v>16</v>
      </c>
      <c r="E20" s="86" t="n">
        <v>39371</v>
      </c>
      <c r="F20" s="67" t="n">
        <v>90</v>
      </c>
      <c r="G20" s="41" t="s">
        <v>167</v>
      </c>
      <c r="H20" s="32" t="s">
        <v>18</v>
      </c>
      <c r="I20" s="42" t="n">
        <v>13</v>
      </c>
      <c r="J20" s="42" t="n">
        <v>0</v>
      </c>
      <c r="K20" s="42" t="n">
        <v>13</v>
      </c>
      <c r="L20" s="42" t="n">
        <v>6</v>
      </c>
      <c r="M20" s="115" t="n">
        <v>7</v>
      </c>
      <c r="N20" s="43" t="n">
        <f aca="false">SUM(I20:M20)</f>
        <v>39</v>
      </c>
      <c r="O20" s="34" t="n">
        <v>100</v>
      </c>
      <c r="P20" s="35" t="n">
        <f aca="false">N20/O20</f>
        <v>0.39</v>
      </c>
      <c r="Q20" s="42"/>
    </row>
    <row r="21" customFormat="false" ht="18.75" hidden="false" customHeight="true" outlineLevel="0" collapsed="false">
      <c r="A21" s="36" t="n">
        <v>16</v>
      </c>
      <c r="B21" s="51" t="n">
        <v>233</v>
      </c>
      <c r="C21" s="53" t="n">
        <v>1167</v>
      </c>
      <c r="D21" s="53" t="s">
        <v>16</v>
      </c>
      <c r="E21" s="86" t="n">
        <v>39119</v>
      </c>
      <c r="F21" s="67" t="n">
        <v>90</v>
      </c>
      <c r="G21" s="41" t="s">
        <v>166</v>
      </c>
      <c r="H21" s="32" t="s">
        <v>18</v>
      </c>
      <c r="I21" s="42" t="n">
        <v>12</v>
      </c>
      <c r="J21" s="42" t="n">
        <v>2</v>
      </c>
      <c r="K21" s="42" t="n">
        <v>7</v>
      </c>
      <c r="L21" s="42" t="n">
        <v>8</v>
      </c>
      <c r="M21" s="42" t="n">
        <v>10</v>
      </c>
      <c r="N21" s="43" t="n">
        <f aca="false">SUM(I21:M21)</f>
        <v>39</v>
      </c>
      <c r="O21" s="34" t="n">
        <v>100</v>
      </c>
      <c r="P21" s="35" t="n">
        <f aca="false">N21/O21</f>
        <v>0.39</v>
      </c>
      <c r="Q21" s="42"/>
    </row>
    <row r="22" customFormat="false" ht="20.25" hidden="false" customHeight="true" outlineLevel="0" collapsed="false">
      <c r="A22" s="36" t="n">
        <v>17</v>
      </c>
      <c r="B22" s="51" t="n">
        <v>233</v>
      </c>
      <c r="C22" s="53" t="n">
        <v>1155</v>
      </c>
      <c r="D22" s="119" t="s">
        <v>16</v>
      </c>
      <c r="E22" s="86" t="n">
        <v>39261</v>
      </c>
      <c r="F22" s="67" t="n">
        <v>90</v>
      </c>
      <c r="G22" s="41" t="s">
        <v>167</v>
      </c>
      <c r="H22" s="32" t="s">
        <v>18</v>
      </c>
      <c r="I22" s="42" t="n">
        <v>12</v>
      </c>
      <c r="J22" s="42" t="n">
        <v>4</v>
      </c>
      <c r="K22" s="42" t="n">
        <v>7</v>
      </c>
      <c r="L22" s="42" t="n">
        <v>12</v>
      </c>
      <c r="M22" s="115" t="n">
        <v>4</v>
      </c>
      <c r="N22" s="43" t="n">
        <f aca="false">SUM(I22:M22)</f>
        <v>39</v>
      </c>
      <c r="O22" s="34" t="n">
        <v>100</v>
      </c>
      <c r="P22" s="35" t="n">
        <f aca="false">N22/O22</f>
        <v>0.39</v>
      </c>
      <c r="Q22" s="42"/>
    </row>
    <row r="23" customFormat="false" ht="18" hidden="false" customHeight="true" outlineLevel="0" collapsed="false">
      <c r="A23" s="36" t="n">
        <v>18</v>
      </c>
      <c r="B23" s="51" t="n">
        <v>233</v>
      </c>
      <c r="C23" s="53" t="n">
        <v>1187</v>
      </c>
      <c r="D23" s="53" t="s">
        <v>16</v>
      </c>
      <c r="E23" s="86" t="n">
        <v>39361</v>
      </c>
      <c r="F23" s="67" t="n">
        <v>90</v>
      </c>
      <c r="G23" s="41" t="s">
        <v>166</v>
      </c>
      <c r="H23" s="32" t="s">
        <v>18</v>
      </c>
      <c r="I23" s="42" t="n">
        <v>6</v>
      </c>
      <c r="J23" s="42" t="n">
        <v>0</v>
      </c>
      <c r="K23" s="42" t="n">
        <v>8</v>
      </c>
      <c r="L23" s="42" t="n">
        <v>18</v>
      </c>
      <c r="M23" s="42" t="n">
        <v>7</v>
      </c>
      <c r="N23" s="43" t="n">
        <f aca="false">SUM(I23:M23)</f>
        <v>39</v>
      </c>
      <c r="O23" s="34" t="n">
        <v>100</v>
      </c>
      <c r="P23" s="35" t="n">
        <f aca="false">N23/O23</f>
        <v>0.39</v>
      </c>
      <c r="Q23" s="42"/>
    </row>
    <row r="24" customFormat="false" ht="17.25" hidden="false" customHeight="true" outlineLevel="0" collapsed="false">
      <c r="A24" s="36" t="n">
        <v>19</v>
      </c>
      <c r="B24" s="51" t="n">
        <v>233</v>
      </c>
      <c r="C24" s="53" t="n">
        <v>1139</v>
      </c>
      <c r="D24" s="119" t="s">
        <v>16</v>
      </c>
      <c r="E24" s="86" t="n">
        <v>39424</v>
      </c>
      <c r="F24" s="67" t="n">
        <v>90</v>
      </c>
      <c r="G24" s="41" t="s">
        <v>167</v>
      </c>
      <c r="H24" s="32" t="s">
        <v>18</v>
      </c>
      <c r="I24" s="42" t="n">
        <v>9</v>
      </c>
      <c r="J24" s="42" t="n">
        <v>2</v>
      </c>
      <c r="K24" s="42" t="n">
        <v>2</v>
      </c>
      <c r="L24" s="42" t="n">
        <v>14</v>
      </c>
      <c r="M24" s="115" t="n">
        <v>10</v>
      </c>
      <c r="N24" s="43" t="n">
        <f aca="false">SUM(I24:M24)</f>
        <v>37</v>
      </c>
      <c r="O24" s="34" t="n">
        <v>100</v>
      </c>
      <c r="P24" s="35" t="n">
        <f aca="false">N24/O24</f>
        <v>0.37</v>
      </c>
      <c r="Q24" s="42"/>
    </row>
    <row r="25" customFormat="false" ht="18" hidden="false" customHeight="true" outlineLevel="0" collapsed="false">
      <c r="A25" s="36" t="n">
        <v>20</v>
      </c>
      <c r="B25" s="51" t="n">
        <v>233</v>
      </c>
      <c r="C25" s="53" t="n">
        <v>1186</v>
      </c>
      <c r="D25" s="119" t="s">
        <v>22</v>
      </c>
      <c r="E25" s="86" t="n">
        <v>39322</v>
      </c>
      <c r="F25" s="67" t="n">
        <v>90</v>
      </c>
      <c r="G25" s="41" t="s">
        <v>166</v>
      </c>
      <c r="H25" s="32" t="s">
        <v>18</v>
      </c>
      <c r="I25" s="42" t="n">
        <v>12</v>
      </c>
      <c r="J25" s="42" t="n">
        <v>2</v>
      </c>
      <c r="K25" s="42" t="n">
        <v>7</v>
      </c>
      <c r="L25" s="42" t="n">
        <v>10</v>
      </c>
      <c r="M25" s="115" t="n">
        <v>6</v>
      </c>
      <c r="N25" s="43" t="n">
        <f aca="false">SUM(I25:M25)</f>
        <v>37</v>
      </c>
      <c r="O25" s="34" t="n">
        <v>100</v>
      </c>
      <c r="P25" s="35" t="n">
        <f aca="false">N25/O25</f>
        <v>0.37</v>
      </c>
      <c r="Q25" s="42"/>
    </row>
    <row r="26" customFormat="false" ht="18.75" hidden="false" customHeight="true" outlineLevel="0" collapsed="false">
      <c r="A26" s="36" t="n">
        <v>21</v>
      </c>
      <c r="B26" s="51" t="n">
        <v>233</v>
      </c>
      <c r="C26" s="53" t="n">
        <v>1172</v>
      </c>
      <c r="D26" s="53" t="s">
        <v>16</v>
      </c>
      <c r="E26" s="86" t="n">
        <v>39396</v>
      </c>
      <c r="F26" s="67" t="n">
        <v>90</v>
      </c>
      <c r="G26" s="41" t="s">
        <v>166</v>
      </c>
      <c r="H26" s="32" t="s">
        <v>18</v>
      </c>
      <c r="I26" s="42" t="n">
        <v>12</v>
      </c>
      <c r="J26" s="42" t="n">
        <v>4</v>
      </c>
      <c r="K26" s="42" t="n">
        <v>11</v>
      </c>
      <c r="L26" s="42" t="n">
        <v>4</v>
      </c>
      <c r="M26" s="42" t="n">
        <v>5</v>
      </c>
      <c r="N26" s="43" t="n">
        <f aca="false">SUM(I26:M26)</f>
        <v>36</v>
      </c>
      <c r="O26" s="34" t="n">
        <v>100</v>
      </c>
      <c r="P26" s="35" t="n">
        <f aca="false">N26/O26</f>
        <v>0.36</v>
      </c>
      <c r="Q26" s="42"/>
    </row>
    <row r="27" customFormat="false" ht="18" hidden="false" customHeight="true" outlineLevel="0" collapsed="false">
      <c r="A27" s="36" t="n">
        <v>22</v>
      </c>
      <c r="B27" s="51" t="n">
        <v>233</v>
      </c>
      <c r="C27" s="53" t="n">
        <v>1134</v>
      </c>
      <c r="D27" s="119" t="s">
        <v>22</v>
      </c>
      <c r="E27" s="86" t="n">
        <v>39391</v>
      </c>
      <c r="F27" s="67" t="n">
        <v>90</v>
      </c>
      <c r="G27" s="41" t="s">
        <v>167</v>
      </c>
      <c r="H27" s="32" t="s">
        <v>18</v>
      </c>
      <c r="I27" s="42" t="n">
        <v>11</v>
      </c>
      <c r="J27" s="42" t="n">
        <v>2</v>
      </c>
      <c r="K27" s="42" t="n">
        <v>7</v>
      </c>
      <c r="L27" s="42" t="n">
        <v>4</v>
      </c>
      <c r="M27" s="115" t="n">
        <v>10</v>
      </c>
      <c r="N27" s="43" t="n">
        <f aca="false">SUM(I27:M27)</f>
        <v>34</v>
      </c>
      <c r="O27" s="34" t="n">
        <v>100</v>
      </c>
      <c r="P27" s="35" t="n">
        <f aca="false">N27/O27</f>
        <v>0.34</v>
      </c>
      <c r="Q27" s="42"/>
    </row>
    <row r="28" customFormat="false" ht="18.75" hidden="false" customHeight="true" outlineLevel="0" collapsed="false">
      <c r="A28" s="36" t="n">
        <v>23</v>
      </c>
      <c r="B28" s="51" t="n">
        <v>233</v>
      </c>
      <c r="C28" s="53" t="n">
        <v>1113</v>
      </c>
      <c r="D28" s="53" t="s">
        <v>16</v>
      </c>
      <c r="E28" s="86" t="n">
        <v>39339</v>
      </c>
      <c r="F28" s="67" t="n">
        <v>90</v>
      </c>
      <c r="G28" s="41" t="s">
        <v>168</v>
      </c>
      <c r="H28" s="32" t="s">
        <v>18</v>
      </c>
      <c r="I28" s="42" t="n">
        <v>10</v>
      </c>
      <c r="J28" s="42" t="n">
        <v>0</v>
      </c>
      <c r="K28" s="42" t="n">
        <v>2</v>
      </c>
      <c r="L28" s="42" t="n">
        <v>12</v>
      </c>
      <c r="M28" s="42" t="n">
        <v>10</v>
      </c>
      <c r="N28" s="43" t="n">
        <f aca="false">SUM(I28:M28)</f>
        <v>34</v>
      </c>
      <c r="O28" s="34" t="n">
        <v>100</v>
      </c>
      <c r="P28" s="35" t="n">
        <f aca="false">N28/O28</f>
        <v>0.34</v>
      </c>
      <c r="Q28" s="42"/>
    </row>
    <row r="29" customFormat="false" ht="18.75" hidden="false" customHeight="true" outlineLevel="0" collapsed="false">
      <c r="A29" s="36" t="n">
        <v>24</v>
      </c>
      <c r="B29" s="51" t="n">
        <v>233</v>
      </c>
      <c r="C29" s="53" t="n">
        <v>1122</v>
      </c>
      <c r="D29" s="53" t="s">
        <v>16</v>
      </c>
      <c r="E29" s="86" t="n">
        <v>39206</v>
      </c>
      <c r="F29" s="67" t="n">
        <v>90</v>
      </c>
      <c r="G29" s="41" t="s">
        <v>168</v>
      </c>
      <c r="H29" s="32" t="s">
        <v>18</v>
      </c>
      <c r="I29" s="42" t="n">
        <v>6</v>
      </c>
      <c r="J29" s="42" t="n">
        <v>0</v>
      </c>
      <c r="K29" s="42" t="n">
        <v>8</v>
      </c>
      <c r="L29" s="42" t="n">
        <v>6</v>
      </c>
      <c r="M29" s="42" t="n">
        <v>14</v>
      </c>
      <c r="N29" s="43" t="n">
        <f aca="false">SUM(I29:M29)</f>
        <v>34</v>
      </c>
      <c r="O29" s="34" t="n">
        <v>100</v>
      </c>
      <c r="P29" s="35" t="n">
        <f aca="false">N29/O29</f>
        <v>0.34</v>
      </c>
      <c r="Q29" s="42"/>
    </row>
    <row r="30" customFormat="false" ht="18" hidden="false" customHeight="true" outlineLevel="0" collapsed="false">
      <c r="A30" s="36" t="n">
        <v>25</v>
      </c>
      <c r="B30" s="51" t="n">
        <v>233</v>
      </c>
      <c r="C30" s="53" t="n">
        <v>1150</v>
      </c>
      <c r="D30" s="119" t="s">
        <v>22</v>
      </c>
      <c r="E30" s="120" t="n">
        <v>39206</v>
      </c>
      <c r="F30" s="67" t="n">
        <v>90</v>
      </c>
      <c r="G30" s="41" t="s">
        <v>167</v>
      </c>
      <c r="H30" s="32" t="s">
        <v>18</v>
      </c>
      <c r="I30" s="42" t="n">
        <v>12</v>
      </c>
      <c r="J30" s="42" t="n">
        <v>4</v>
      </c>
      <c r="K30" s="42" t="n">
        <v>2</v>
      </c>
      <c r="L30" s="42" t="n">
        <v>4</v>
      </c>
      <c r="M30" s="115" t="n">
        <v>11</v>
      </c>
      <c r="N30" s="43" t="n">
        <f aca="false">SUM(I30:M30)</f>
        <v>33</v>
      </c>
      <c r="O30" s="34" t="n">
        <v>100</v>
      </c>
      <c r="P30" s="35" t="n">
        <f aca="false">N30/O30</f>
        <v>0.33</v>
      </c>
      <c r="Q30" s="42"/>
    </row>
    <row r="31" customFormat="false" ht="16.5" hidden="false" customHeight="true" outlineLevel="0" collapsed="false">
      <c r="A31" s="36" t="n">
        <v>26</v>
      </c>
      <c r="B31" s="51" t="n">
        <v>233</v>
      </c>
      <c r="C31" s="53" t="n">
        <v>1116</v>
      </c>
      <c r="D31" s="53" t="s">
        <v>16</v>
      </c>
      <c r="E31" s="86" t="n">
        <v>39342</v>
      </c>
      <c r="F31" s="67" t="n">
        <v>90</v>
      </c>
      <c r="G31" s="41" t="s">
        <v>168</v>
      </c>
      <c r="H31" s="32" t="s">
        <v>18</v>
      </c>
      <c r="I31" s="42" t="n">
        <v>8</v>
      </c>
      <c r="J31" s="42" t="n">
        <v>0</v>
      </c>
      <c r="K31" s="42" t="n">
        <v>2</v>
      </c>
      <c r="L31" s="42" t="n">
        <v>6</v>
      </c>
      <c r="M31" s="42" t="n">
        <v>16</v>
      </c>
      <c r="N31" s="43" t="n">
        <f aca="false">SUM(I31:M31)</f>
        <v>32</v>
      </c>
      <c r="O31" s="34" t="n">
        <v>100</v>
      </c>
      <c r="P31" s="35" t="n">
        <f aca="false">N31/O31</f>
        <v>0.32</v>
      </c>
      <c r="Q31" s="42"/>
    </row>
    <row r="32" customFormat="false" ht="18" hidden="false" customHeight="true" outlineLevel="0" collapsed="false">
      <c r="A32" s="36" t="n">
        <v>27</v>
      </c>
      <c r="B32" s="51" t="n">
        <v>233</v>
      </c>
      <c r="C32" s="53" t="n">
        <v>1148</v>
      </c>
      <c r="D32" s="119" t="s">
        <v>16</v>
      </c>
      <c r="E32" s="86" t="n">
        <v>39061</v>
      </c>
      <c r="F32" s="67" t="n">
        <v>90</v>
      </c>
      <c r="G32" s="41" t="s">
        <v>167</v>
      </c>
      <c r="H32" s="32" t="s">
        <v>18</v>
      </c>
      <c r="I32" s="42" t="n">
        <v>8</v>
      </c>
      <c r="J32" s="42" t="n">
        <v>2</v>
      </c>
      <c r="K32" s="42" t="n">
        <v>12</v>
      </c>
      <c r="L32" s="42" t="n">
        <v>4</v>
      </c>
      <c r="M32" s="115" t="n">
        <v>6</v>
      </c>
      <c r="N32" s="43" t="n">
        <f aca="false">SUM(I32:M32)</f>
        <v>32</v>
      </c>
      <c r="O32" s="34" t="n">
        <v>100</v>
      </c>
      <c r="P32" s="35" t="n">
        <f aca="false">N32/O32</f>
        <v>0.32</v>
      </c>
      <c r="Q32" s="42"/>
    </row>
    <row r="33" customFormat="false" ht="17.25" hidden="false" customHeight="true" outlineLevel="0" collapsed="false">
      <c r="A33" s="36" t="n">
        <v>28</v>
      </c>
      <c r="B33" s="51" t="n">
        <v>233</v>
      </c>
      <c r="C33" s="53" t="n">
        <v>1188</v>
      </c>
      <c r="D33" s="53" t="s">
        <v>16</v>
      </c>
      <c r="E33" s="86" t="n">
        <v>39081</v>
      </c>
      <c r="F33" s="67" t="n">
        <v>90</v>
      </c>
      <c r="G33" s="47" t="s">
        <v>166</v>
      </c>
      <c r="H33" s="32" t="s">
        <v>18</v>
      </c>
      <c r="I33" s="42" t="n">
        <v>8</v>
      </c>
      <c r="J33" s="42" t="n">
        <v>2</v>
      </c>
      <c r="K33" s="42" t="n">
        <v>6</v>
      </c>
      <c r="L33" s="42" t="n">
        <v>4</v>
      </c>
      <c r="M33" s="42" t="n">
        <v>8</v>
      </c>
      <c r="N33" s="43" t="n">
        <f aca="false">SUM(I33:M33)</f>
        <v>28</v>
      </c>
      <c r="O33" s="34" t="n">
        <v>100</v>
      </c>
      <c r="P33" s="35" t="n">
        <f aca="false">N33/O33</f>
        <v>0.28</v>
      </c>
      <c r="Q33" s="42"/>
    </row>
    <row r="34" customFormat="false" ht="19.5" hidden="false" customHeight="true" outlineLevel="0" collapsed="false">
      <c r="A34" s="36" t="n">
        <v>29</v>
      </c>
      <c r="B34" s="51" t="n">
        <v>233</v>
      </c>
      <c r="C34" s="53" t="n">
        <v>1162</v>
      </c>
      <c r="D34" s="53" t="s">
        <v>22</v>
      </c>
      <c r="E34" s="86" t="n">
        <v>39058</v>
      </c>
      <c r="F34" s="67" t="n">
        <v>90</v>
      </c>
      <c r="G34" s="41" t="s">
        <v>166</v>
      </c>
      <c r="H34" s="32" t="s">
        <v>18</v>
      </c>
      <c r="I34" s="42" t="n">
        <v>9</v>
      </c>
      <c r="J34" s="42" t="n">
        <v>0</v>
      </c>
      <c r="K34" s="42" t="n">
        <v>6</v>
      </c>
      <c r="L34" s="42" t="n">
        <v>3</v>
      </c>
      <c r="M34" s="42" t="n">
        <v>0</v>
      </c>
      <c r="N34" s="43" t="n">
        <f aca="false">SUM(I34:M34)</f>
        <v>18</v>
      </c>
      <c r="O34" s="34" t="n">
        <v>100</v>
      </c>
      <c r="P34" s="35" t="n">
        <f aca="false">N34/O34</f>
        <v>0.18</v>
      </c>
      <c r="Q34" s="42"/>
    </row>
    <row r="35" customFormat="false" ht="18.75" hidden="false" customHeight="false" outlineLevel="0" collapsed="false">
      <c r="A35" s="2"/>
      <c r="B35" s="3"/>
      <c r="C35" s="3"/>
      <c r="D35" s="4"/>
      <c r="E35" s="5"/>
      <c r="F35" s="6"/>
      <c r="G35" s="7"/>
      <c r="H35" s="5"/>
      <c r="I35" s="8"/>
      <c r="J35" s="8"/>
      <c r="K35" s="8"/>
      <c r="L35" s="8"/>
      <c r="M35" s="15"/>
      <c r="N35" s="15"/>
      <c r="O35" s="15"/>
      <c r="P35" s="8"/>
      <c r="Q35" s="8"/>
    </row>
    <row r="36" customFormat="false" ht="18.75" hidden="false" customHeight="false" outlineLevel="0" collapsed="false">
      <c r="A36" s="2"/>
      <c r="B36" s="3"/>
      <c r="C36" s="3"/>
      <c r="D36" s="4"/>
      <c r="E36" s="5"/>
      <c r="F36" s="6"/>
      <c r="G36" s="7"/>
      <c r="H36" s="5"/>
      <c r="I36" s="8"/>
      <c r="J36" s="8"/>
      <c r="K36" s="8"/>
      <c r="L36" s="8"/>
      <c r="M36" s="15"/>
      <c r="N36" s="15"/>
      <c r="O36" s="15"/>
      <c r="P36" s="8"/>
      <c r="Q36" s="8"/>
    </row>
    <row r="37" customFormat="false" ht="18.75" hidden="false" customHeight="false" outlineLevel="0" collapsed="false">
      <c r="A37" s="2"/>
      <c r="B37" s="3"/>
      <c r="C37" s="3"/>
      <c r="D37" s="4"/>
      <c r="E37" s="5"/>
      <c r="F37" s="6"/>
      <c r="G37" s="7"/>
      <c r="H37" s="5"/>
      <c r="I37" s="8"/>
      <c r="J37" s="8"/>
      <c r="K37" s="8"/>
      <c r="L37" s="8"/>
      <c r="M37" s="15"/>
      <c r="N37" s="15"/>
      <c r="O37" s="15"/>
      <c r="P37" s="8"/>
      <c r="Q37" s="8"/>
    </row>
  </sheetData>
  <mergeCells count="3">
    <mergeCell ref="M1:P1"/>
    <mergeCell ref="A2:P2"/>
    <mergeCell ref="I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28:35Z</dcterms:created>
  <dc:creator>gilkina</dc:creator>
  <dc:description/>
  <dc:language>en-US</dc:language>
  <cp:lastModifiedBy>Артём</cp:lastModifiedBy>
  <cp:lastPrinted>2024-09-06T07:34:40Z</cp:lastPrinted>
  <dcterms:modified xsi:type="dcterms:W3CDTF">2024-10-16T18:32:27Z</dcterms:modified>
  <cp:revision>0</cp:revision>
  <dc:subject/>
  <dc:title/>
</cp:coreProperties>
</file>