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ы" sheetId="1" state="visible" r:id="rId2"/>
    <sheet name="6 классы" sheetId="2" state="visible" r:id="rId3"/>
    <sheet name="7 классы" sheetId="3" state="visible" r:id="rId4"/>
    <sheet name="8 классы" sheetId="4" state="visible" r:id="rId5"/>
    <sheet name="9 классы" sheetId="5" state="visible" r:id="rId6"/>
    <sheet name="10 классы" sheetId="6" state="visible" r:id="rId7"/>
    <sheet name="11 классы" sheetId="7" state="visible" r:id="rId8"/>
  </sheets>
  <definedNames>
    <definedName function="false" hidden="false" localSheetId="5" name="_xlnm.Print_Titles" vbProcedure="false">'10 классы'!$5:$5</definedName>
    <definedName function="false" hidden="true" localSheetId="5" name="_xlnm._FilterDatabase" vbProcedure="false">'10 классы'!$B$5:$U$5</definedName>
    <definedName function="false" hidden="false" localSheetId="6" name="_xlnm.Print_Titles" vbProcedure="false">'11 классы'!$5:$5</definedName>
    <definedName function="false" hidden="true" localSheetId="6" name="_xlnm._FilterDatabase" vbProcedure="false">'11 классы'!$B$5:$U$5</definedName>
    <definedName function="false" hidden="false" localSheetId="0" name="_xlnm.Print_Titles" vbProcedure="false">'5 классы'!$5:$5</definedName>
    <definedName function="false" hidden="true" localSheetId="0" name="_xlnm._FilterDatabase" vbProcedure="false">'5 классы'!$B$5:$V$5</definedName>
    <definedName function="false" hidden="false" localSheetId="1" name="_xlnm.Print_Titles" vbProcedure="false">'6 классы'!$5:$5</definedName>
    <definedName function="false" hidden="true" localSheetId="1" name="_xlnm._FilterDatabase" vbProcedure="false">'6 классы'!$B$5:$V$5</definedName>
    <definedName function="false" hidden="false" localSheetId="2" name="_xlnm.Print_Titles" vbProcedure="false">'7 классы'!$5:$5</definedName>
    <definedName function="false" hidden="true" localSheetId="2" name="_xlnm._FilterDatabase" vbProcedure="false">'7 классы'!$B$5:$U$5</definedName>
    <definedName function="false" hidden="false" localSheetId="3" name="_xlnm.Print_Titles" vbProcedure="false">'8 классы'!$5:$5</definedName>
    <definedName function="false" hidden="true" localSheetId="3" name="_xlnm._FilterDatabase" vbProcedure="false">'8 классы'!$B$5:$T$5</definedName>
    <definedName function="false" hidden="false" localSheetId="4" name="_xlnm.Print_Titles" vbProcedure="false">'9 классы'!$5:$5</definedName>
    <definedName function="false" hidden="true" localSheetId="4" name="_xlnm._FilterDatabase" vbProcedure="false">'9 классы'!$B$5:$U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1" name="Excel_BuiltIn__FilterDatabase_3_1" vbProcedure="false">#REF!</definedName>
    <definedName function="false" hidden="false" localSheetId="2" name="Excel_BuiltIn__FilterDatabase_3_1" vbProcedure="false">#REF!</definedName>
    <definedName function="false" hidden="false" localSheetId="3" name="Excel_BuiltIn__FilterDatabase_3_1" vbProcedure="false">#REF!</definedName>
    <definedName function="false" hidden="false" localSheetId="4" name="Excel_BuiltIn__FilterDatabase_3_1" vbProcedure="false">#REF!</definedName>
    <definedName function="false" hidden="false" localSheetId="5" name="Excel_BuiltIn__FilterDatabase_3_1" vbProcedure="false">#REF!</definedName>
    <definedName function="false" hidden="false" localSheetId="6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02">
  <si>
    <t xml:space="preserve">Приложение № 5*                                            
к приказу департамента образования 
от 04.09.2024  №  243-пк/3.2</t>
  </si>
  <si>
    <t xml:space="preserve">от _________ 2024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ж</t>
  </si>
  <si>
    <t xml:space="preserve">5ж</t>
  </si>
  <si>
    <t xml:space="preserve">русский язык</t>
  </si>
  <si>
    <t xml:space="preserve">победитель</t>
  </si>
  <si>
    <t xml:space="preserve">5д</t>
  </si>
  <si>
    <t xml:space="preserve">призер</t>
  </si>
  <si>
    <t xml:space="preserve">м</t>
  </si>
  <si>
    <t xml:space="preserve">участник</t>
  </si>
  <si>
    <t xml:space="preserve">5б</t>
  </si>
  <si>
    <t xml:space="preserve">11.07.13</t>
  </si>
  <si>
    <t xml:space="preserve">5а</t>
  </si>
  <si>
    <t xml:space="preserve">23.07.13</t>
  </si>
  <si>
    <t xml:space="preserve">5г</t>
  </si>
  <si>
    <t xml:space="preserve">26.11.13</t>
  </si>
  <si>
    <t xml:space="preserve">5в</t>
  </si>
  <si>
    <t xml:space="preserve">5ф</t>
  </si>
  <si>
    <t xml:space="preserve">13.09.13</t>
  </si>
  <si>
    <t xml:space="preserve">03.08.13</t>
  </si>
  <si>
    <t xml:space="preserve">10.04.13</t>
  </si>
  <si>
    <t xml:space="preserve">12.11.13</t>
  </si>
  <si>
    <t xml:space="preserve">12.02.13</t>
  </si>
  <si>
    <t xml:space="preserve">5и</t>
  </si>
  <si>
    <t xml:space="preserve">30.09.13</t>
  </si>
  <si>
    <t xml:space="preserve">5е</t>
  </si>
  <si>
    <t xml:space="preserve">24.10.13</t>
  </si>
  <si>
    <t xml:space="preserve">08.10.13</t>
  </si>
  <si>
    <t xml:space="preserve">04.08.13</t>
  </si>
  <si>
    <t xml:space="preserve">22.05.13</t>
  </si>
  <si>
    <t xml:space="preserve">11.09.13</t>
  </si>
  <si>
    <t xml:space="preserve">10.07.13</t>
  </si>
  <si>
    <t xml:space="preserve">01.01.13</t>
  </si>
  <si>
    <t xml:space="preserve">15.06.13</t>
  </si>
  <si>
    <t xml:space="preserve">18.07.13</t>
  </si>
  <si>
    <t xml:space="preserve">05.08.13</t>
  </si>
  <si>
    <t xml:space="preserve">30.03.13</t>
  </si>
  <si>
    <t xml:space="preserve">07.08.13</t>
  </si>
  <si>
    <t xml:space="preserve">26.08.13</t>
  </si>
  <si>
    <t xml:space="preserve">13.05.13</t>
  </si>
  <si>
    <t xml:space="preserve">03.10.13</t>
  </si>
  <si>
    <t xml:space="preserve">06.08.13</t>
  </si>
  <si>
    <t xml:space="preserve">Председатель жюри:</t>
  </si>
  <si>
    <t xml:space="preserve">Члены жюри:</t>
  </si>
  <si>
    <t xml:space="preserve">6а</t>
  </si>
  <si>
    <t xml:space="preserve">6д</t>
  </si>
  <si>
    <t xml:space="preserve">6б</t>
  </si>
  <si>
    <t xml:space="preserve">6з</t>
  </si>
  <si>
    <t xml:space="preserve">6и</t>
  </si>
  <si>
    <t xml:space="preserve">6ж</t>
  </si>
  <si>
    <t xml:space="preserve">6в</t>
  </si>
  <si>
    <t xml:space="preserve">7д</t>
  </si>
  <si>
    <t xml:space="preserve">7б</t>
  </si>
  <si>
    <t xml:space="preserve">7и</t>
  </si>
  <si>
    <t xml:space="preserve">7ж</t>
  </si>
  <si>
    <t xml:space="preserve">7а</t>
  </si>
  <si>
    <t xml:space="preserve">7в</t>
  </si>
  <si>
    <t xml:space="preserve">7е</t>
  </si>
  <si>
    <t xml:space="preserve">7з</t>
  </si>
  <si>
    <t xml:space="preserve">8б</t>
  </si>
  <si>
    <t xml:space="preserve">8з</t>
  </si>
  <si>
    <t xml:space="preserve">8в</t>
  </si>
  <si>
    <t xml:space="preserve">8г</t>
  </si>
  <si>
    <t xml:space="preserve">8и</t>
  </si>
  <si>
    <t xml:space="preserve">8а</t>
  </si>
  <si>
    <t xml:space="preserve">8д</t>
  </si>
  <si>
    <t xml:space="preserve">8ж</t>
  </si>
  <si>
    <t xml:space="preserve">8е</t>
  </si>
  <si>
    <t xml:space="preserve">9г</t>
  </si>
  <si>
    <t xml:space="preserve">9ж</t>
  </si>
  <si>
    <t xml:space="preserve">9з</t>
  </si>
  <si>
    <t xml:space="preserve">9в</t>
  </si>
  <si>
    <t xml:space="preserve">9б</t>
  </si>
  <si>
    <t xml:space="preserve">9д</t>
  </si>
  <si>
    <t xml:space="preserve">9е</t>
  </si>
  <si>
    <t xml:space="preserve">9а</t>
  </si>
  <si>
    <t xml:space="preserve">10а</t>
  </si>
  <si>
    <t xml:space="preserve">10б</t>
  </si>
  <si>
    <t xml:space="preserve">10в</t>
  </si>
  <si>
    <t xml:space="preserve">11а</t>
  </si>
  <si>
    <t xml:space="preserve">11б</t>
  </si>
  <si>
    <t xml:space="preserve">11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26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:I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4" width="10.28"/>
    <col collapsed="false" customWidth="true" hidden="false" outlineLevel="0" max="8" min="8" style="6" width="42.7"/>
    <col collapsed="false" customWidth="true" hidden="false" outlineLevel="0" max="9" min="9" style="7" width="6.56"/>
    <col collapsed="false" customWidth="true" hidden="false" outlineLevel="0" max="17" min="10" style="7" width="5.56"/>
    <col collapsed="false" customWidth="true" hidden="false" outlineLevel="0" max="18" min="18" style="8" width="6.28"/>
    <col collapsed="false" customWidth="false" hidden="false" outlineLevel="0" max="19" min="19" style="8" width="9.14"/>
    <col collapsed="false" customWidth="true" hidden="false" outlineLevel="0" max="20" min="20" style="8" width="15.7"/>
    <col collapsed="false" customWidth="true" hidden="false" outlineLevel="0" max="21" min="21" style="7" width="14.85"/>
    <col collapsed="false" customWidth="true" hidden="false" outlineLevel="0" max="22" min="22" style="7" width="14.41"/>
    <col collapsed="false" customWidth="false" hidden="false" outlineLevel="0" max="257" min="23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57.75" hidden="false" customHeight="true" outlineLevel="0" collapsed="false">
      <c r="C2" s="10"/>
      <c r="D2" s="11"/>
      <c r="E2" s="11"/>
      <c r="F2" s="11"/>
      <c r="G2" s="11"/>
      <c r="H2" s="10"/>
      <c r="I2" s="1"/>
      <c r="J2" s="1"/>
      <c r="K2" s="1"/>
      <c r="L2" s="1"/>
      <c r="M2" s="1"/>
      <c r="N2" s="1"/>
      <c r="O2" s="1"/>
      <c r="P2" s="1"/>
      <c r="Q2" s="1"/>
      <c r="T2" s="12"/>
      <c r="U2" s="12"/>
    </row>
    <row r="3" customFormat="false" ht="18.75" hidden="false" customHeight="false" outlineLevel="0" collapsed="false">
      <c r="A3" s="13"/>
      <c r="B3" s="10"/>
      <c r="C3" s="10"/>
      <c r="E3" s="10"/>
      <c r="F3" s="14"/>
      <c r="G3" s="10"/>
      <c r="H3" s="14"/>
      <c r="J3" s="1"/>
      <c r="K3" s="1"/>
      <c r="L3" s="1"/>
      <c r="M3" s="1"/>
      <c r="N3" s="1"/>
      <c r="O3" s="1"/>
      <c r="P3" s="1"/>
      <c r="Q3" s="1"/>
      <c r="T3" s="15" t="s">
        <v>1</v>
      </c>
      <c r="U3" s="12"/>
    </row>
    <row r="4" customFormat="false" ht="18.75" hidden="false" customHeight="true" outlineLevel="0" collapsed="false">
      <c r="A4" s="16"/>
      <c r="B4" s="17"/>
      <c r="C4" s="17"/>
      <c r="E4" s="18"/>
      <c r="F4" s="19"/>
      <c r="G4" s="18"/>
      <c r="H4" s="7"/>
      <c r="I4" s="20" t="s">
        <v>2</v>
      </c>
      <c r="J4" s="20"/>
      <c r="K4" s="20"/>
      <c r="L4" s="20"/>
      <c r="M4" s="20"/>
      <c r="N4" s="20"/>
      <c r="O4" s="20"/>
      <c r="P4" s="20"/>
      <c r="Q4" s="20"/>
      <c r="R4" s="20"/>
      <c r="T4" s="12"/>
      <c r="U4" s="21"/>
    </row>
    <row r="5" s="27" customFormat="true" ht="57" hidden="false" customHeight="fals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2" t="s">
        <v>8</v>
      </c>
      <c r="G5" s="25" t="s">
        <v>9</v>
      </c>
      <c r="H5" s="22" t="s">
        <v>10</v>
      </c>
      <c r="I5" s="22" t="n">
        <v>1</v>
      </c>
      <c r="J5" s="22" t="n">
        <v>2</v>
      </c>
      <c r="K5" s="22" t="n">
        <v>3</v>
      </c>
      <c r="L5" s="22" t="s">
        <v>11</v>
      </c>
      <c r="M5" s="22" t="s">
        <v>12</v>
      </c>
      <c r="N5" s="22" t="s">
        <v>13</v>
      </c>
      <c r="O5" s="22" t="s">
        <v>14</v>
      </c>
      <c r="P5" s="22" t="s">
        <v>15</v>
      </c>
      <c r="Q5" s="22" t="s">
        <v>16</v>
      </c>
      <c r="R5" s="22" t="s">
        <v>17</v>
      </c>
      <c r="S5" s="22" t="s">
        <v>18</v>
      </c>
      <c r="T5" s="22" t="s">
        <v>19</v>
      </c>
      <c r="U5" s="22" t="s">
        <v>20</v>
      </c>
      <c r="V5" s="26" t="s">
        <v>21</v>
      </c>
    </row>
    <row r="6" customFormat="false" ht="24.95" hidden="false" customHeight="true" outlineLevel="0" collapsed="false">
      <c r="A6" s="28" t="n">
        <v>1</v>
      </c>
      <c r="B6" s="29" t="n">
        <v>308</v>
      </c>
      <c r="C6" s="30" t="n">
        <v>5201</v>
      </c>
      <c r="D6" s="30" t="s">
        <v>22</v>
      </c>
      <c r="E6" s="31" t="n">
        <v>41477</v>
      </c>
      <c r="F6" s="32" t="n">
        <v>90</v>
      </c>
      <c r="G6" s="33" t="s">
        <v>23</v>
      </c>
      <c r="H6" s="34" t="s">
        <v>24</v>
      </c>
      <c r="I6" s="35" t="n">
        <v>2</v>
      </c>
      <c r="J6" s="35" t="n">
        <v>4</v>
      </c>
      <c r="K6" s="35" t="n">
        <v>4</v>
      </c>
      <c r="L6" s="35" t="n">
        <v>1</v>
      </c>
      <c r="M6" s="35" t="n">
        <v>7</v>
      </c>
      <c r="N6" s="35" t="n">
        <v>12</v>
      </c>
      <c r="O6" s="35" t="n">
        <v>4</v>
      </c>
      <c r="P6" s="35" t="n">
        <v>5</v>
      </c>
      <c r="Q6" s="35" t="n">
        <v>3</v>
      </c>
      <c r="R6" s="35" t="n">
        <v>3</v>
      </c>
      <c r="S6" s="36" t="n">
        <f aca="false">SUM(I6:R6)</f>
        <v>45</v>
      </c>
      <c r="T6" s="36" t="n">
        <v>48</v>
      </c>
      <c r="U6" s="37" t="n">
        <f aca="false">S6/T6</f>
        <v>0.9375</v>
      </c>
      <c r="V6" s="38" t="s">
        <v>25</v>
      </c>
    </row>
    <row r="7" customFormat="false" ht="24.95" hidden="false" customHeight="true" outlineLevel="0" collapsed="false">
      <c r="A7" s="28" t="n">
        <v>2</v>
      </c>
      <c r="B7" s="29" t="n">
        <v>308</v>
      </c>
      <c r="C7" s="30" t="n">
        <v>5137</v>
      </c>
      <c r="D7" s="30" t="s">
        <v>22</v>
      </c>
      <c r="E7" s="31" t="n">
        <v>41324</v>
      </c>
      <c r="F7" s="32" t="n">
        <v>90</v>
      </c>
      <c r="G7" s="33" t="s">
        <v>26</v>
      </c>
      <c r="H7" s="34" t="s">
        <v>24</v>
      </c>
      <c r="I7" s="35" t="n">
        <v>2</v>
      </c>
      <c r="J7" s="35" t="n">
        <v>3</v>
      </c>
      <c r="K7" s="35" t="n">
        <v>3</v>
      </c>
      <c r="L7" s="35" t="n">
        <v>1</v>
      </c>
      <c r="M7" s="35" t="n">
        <v>7</v>
      </c>
      <c r="N7" s="35" t="n">
        <v>14</v>
      </c>
      <c r="O7" s="35" t="n">
        <v>4</v>
      </c>
      <c r="P7" s="35" t="n">
        <v>5</v>
      </c>
      <c r="Q7" s="35" t="n">
        <v>3</v>
      </c>
      <c r="R7" s="35" t="n">
        <v>3</v>
      </c>
      <c r="S7" s="36" t="n">
        <f aca="false">SUM(I7:R7)</f>
        <v>45</v>
      </c>
      <c r="T7" s="36" t="n">
        <v>48</v>
      </c>
      <c r="U7" s="37" t="n">
        <f aca="false">S7/T7</f>
        <v>0.9375</v>
      </c>
      <c r="V7" s="38" t="s">
        <v>25</v>
      </c>
    </row>
    <row r="8" customFormat="false" ht="24.95" hidden="false" customHeight="true" outlineLevel="0" collapsed="false">
      <c r="A8" s="28" t="n">
        <v>3</v>
      </c>
      <c r="B8" s="29" t="n">
        <v>308</v>
      </c>
      <c r="C8" s="30" t="n">
        <v>5203</v>
      </c>
      <c r="D8" s="30" t="s">
        <v>22</v>
      </c>
      <c r="E8" s="31" t="n">
        <v>41446</v>
      </c>
      <c r="F8" s="32" t="n">
        <v>90</v>
      </c>
      <c r="G8" s="33" t="s">
        <v>23</v>
      </c>
      <c r="H8" s="34" t="s">
        <v>24</v>
      </c>
      <c r="I8" s="35" t="n">
        <v>2</v>
      </c>
      <c r="J8" s="35" t="n">
        <v>4</v>
      </c>
      <c r="K8" s="35" t="n">
        <v>4</v>
      </c>
      <c r="L8" s="35" t="n">
        <v>1</v>
      </c>
      <c r="M8" s="35" t="n">
        <v>6</v>
      </c>
      <c r="N8" s="35" t="n">
        <v>12</v>
      </c>
      <c r="O8" s="35" t="n">
        <v>4</v>
      </c>
      <c r="P8" s="35" t="n">
        <v>5</v>
      </c>
      <c r="Q8" s="35" t="n">
        <v>3</v>
      </c>
      <c r="R8" s="35" t="n">
        <v>3</v>
      </c>
      <c r="S8" s="36" t="n">
        <f aca="false">SUM(I8:R8)</f>
        <v>44</v>
      </c>
      <c r="T8" s="36" t="n">
        <v>48</v>
      </c>
      <c r="U8" s="37" t="n">
        <f aca="false">S8/T8</f>
        <v>0.916666666666667</v>
      </c>
      <c r="V8" s="38" t="s">
        <v>27</v>
      </c>
    </row>
    <row r="9" customFormat="false" ht="24.95" hidden="false" customHeight="true" outlineLevel="0" collapsed="false">
      <c r="A9" s="28" t="n">
        <v>4</v>
      </c>
      <c r="B9" s="29" t="n">
        <v>308</v>
      </c>
      <c r="C9" s="30" t="n">
        <v>5192</v>
      </c>
      <c r="D9" s="30" t="s">
        <v>28</v>
      </c>
      <c r="E9" s="31" t="n">
        <v>41352</v>
      </c>
      <c r="F9" s="32" t="n">
        <v>90</v>
      </c>
      <c r="G9" s="33" t="s">
        <v>23</v>
      </c>
      <c r="H9" s="34" t="s">
        <v>24</v>
      </c>
      <c r="I9" s="35" t="n">
        <v>2</v>
      </c>
      <c r="J9" s="35" t="n">
        <v>3</v>
      </c>
      <c r="K9" s="35" t="n">
        <v>4</v>
      </c>
      <c r="L9" s="35" t="n">
        <v>1</v>
      </c>
      <c r="M9" s="35" t="n">
        <v>7</v>
      </c>
      <c r="N9" s="35" t="n">
        <v>8</v>
      </c>
      <c r="O9" s="35" t="n">
        <v>4</v>
      </c>
      <c r="P9" s="35" t="n">
        <v>5</v>
      </c>
      <c r="Q9" s="35" t="n">
        <v>3</v>
      </c>
      <c r="R9" s="35" t="n">
        <v>3</v>
      </c>
      <c r="S9" s="36" t="n">
        <f aca="false">SUM(I9:R9)</f>
        <v>40</v>
      </c>
      <c r="T9" s="36" t="n">
        <v>48</v>
      </c>
      <c r="U9" s="37" t="n">
        <f aca="false">S9/T9</f>
        <v>0.833333333333333</v>
      </c>
      <c r="V9" s="38" t="s">
        <v>27</v>
      </c>
    </row>
    <row r="10" customFormat="false" ht="24.95" hidden="false" customHeight="true" outlineLevel="0" collapsed="false">
      <c r="A10" s="28" t="n">
        <v>5</v>
      </c>
      <c r="B10" s="29" t="n">
        <v>308</v>
      </c>
      <c r="C10" s="30" t="n">
        <v>5188</v>
      </c>
      <c r="D10" s="30" t="s">
        <v>28</v>
      </c>
      <c r="E10" s="31" t="n">
        <v>41484</v>
      </c>
      <c r="F10" s="32" t="n">
        <v>90</v>
      </c>
      <c r="G10" s="33" t="s">
        <v>23</v>
      </c>
      <c r="H10" s="34" t="s">
        <v>24</v>
      </c>
      <c r="I10" s="35" t="n">
        <v>2</v>
      </c>
      <c r="J10" s="35" t="n">
        <v>3</v>
      </c>
      <c r="K10" s="35" t="n">
        <v>4</v>
      </c>
      <c r="L10" s="35" t="n">
        <v>1</v>
      </c>
      <c r="M10" s="35" t="n">
        <v>6</v>
      </c>
      <c r="N10" s="35" t="n">
        <v>4</v>
      </c>
      <c r="O10" s="35" t="n">
        <v>4</v>
      </c>
      <c r="P10" s="35" t="n">
        <v>5</v>
      </c>
      <c r="Q10" s="35" t="n">
        <v>2</v>
      </c>
      <c r="R10" s="35" t="n">
        <v>3</v>
      </c>
      <c r="S10" s="36" t="n">
        <f aca="false">SUM(I10:R10)</f>
        <v>34</v>
      </c>
      <c r="T10" s="36" t="n">
        <v>48</v>
      </c>
      <c r="U10" s="37" t="n">
        <f aca="false">S10/T10</f>
        <v>0.708333333333333</v>
      </c>
      <c r="V10" s="38" t="s">
        <v>29</v>
      </c>
    </row>
    <row r="11" customFormat="false" ht="24.95" hidden="false" customHeight="true" outlineLevel="0" collapsed="false">
      <c r="A11" s="28" t="n">
        <v>6</v>
      </c>
      <c r="B11" s="29" t="n">
        <v>308</v>
      </c>
      <c r="C11" s="30" t="n">
        <v>5129</v>
      </c>
      <c r="D11" s="30" t="s">
        <v>28</v>
      </c>
      <c r="E11" s="31" t="n">
        <v>41393</v>
      </c>
      <c r="F11" s="32" t="n">
        <v>90</v>
      </c>
      <c r="G11" s="33" t="s">
        <v>26</v>
      </c>
      <c r="H11" s="34" t="s">
        <v>24</v>
      </c>
      <c r="I11" s="35" t="n">
        <v>2</v>
      </c>
      <c r="J11" s="35" t="n">
        <v>2</v>
      </c>
      <c r="K11" s="35" t="n">
        <v>4</v>
      </c>
      <c r="L11" s="35" t="n">
        <v>1</v>
      </c>
      <c r="M11" s="35" t="n">
        <v>7</v>
      </c>
      <c r="N11" s="35" t="n">
        <v>4</v>
      </c>
      <c r="O11" s="35" t="n">
        <v>4</v>
      </c>
      <c r="P11" s="35" t="n">
        <v>4</v>
      </c>
      <c r="Q11" s="35" t="n">
        <v>3</v>
      </c>
      <c r="R11" s="35" t="n">
        <v>3</v>
      </c>
      <c r="S11" s="36" t="n">
        <f aca="false">SUM(I11:R11)</f>
        <v>34</v>
      </c>
      <c r="T11" s="36" t="n">
        <v>48</v>
      </c>
      <c r="U11" s="37" t="n">
        <f aca="false">S11/T11</f>
        <v>0.708333333333333</v>
      </c>
      <c r="V11" s="38" t="s">
        <v>29</v>
      </c>
    </row>
    <row r="12" customFormat="false" ht="24.95" hidden="false" customHeight="true" outlineLevel="0" collapsed="false">
      <c r="A12" s="28" t="n">
        <v>7</v>
      </c>
      <c r="B12" s="29" t="n">
        <v>308</v>
      </c>
      <c r="C12" s="30" t="n">
        <v>5132</v>
      </c>
      <c r="D12" s="30" t="s">
        <v>22</v>
      </c>
      <c r="E12" s="31" t="n">
        <v>41257</v>
      </c>
      <c r="F12" s="32" t="n">
        <v>90</v>
      </c>
      <c r="G12" s="33" t="s">
        <v>26</v>
      </c>
      <c r="H12" s="34" t="s">
        <v>24</v>
      </c>
      <c r="I12" s="35" t="n">
        <v>2</v>
      </c>
      <c r="J12" s="35" t="n">
        <v>4</v>
      </c>
      <c r="K12" s="35" t="n">
        <v>4</v>
      </c>
      <c r="L12" s="35" t="n">
        <v>0</v>
      </c>
      <c r="M12" s="35" t="n">
        <v>6</v>
      </c>
      <c r="N12" s="35" t="n">
        <v>4</v>
      </c>
      <c r="O12" s="35" t="n">
        <v>4</v>
      </c>
      <c r="P12" s="35" t="n">
        <v>5</v>
      </c>
      <c r="Q12" s="35" t="n">
        <v>2</v>
      </c>
      <c r="R12" s="35" t="n">
        <v>3</v>
      </c>
      <c r="S12" s="36" t="n">
        <f aca="false">SUM(I12:R12)</f>
        <v>34</v>
      </c>
      <c r="T12" s="36" t="n">
        <v>48</v>
      </c>
      <c r="U12" s="37" t="n">
        <f aca="false">S12/T12</f>
        <v>0.708333333333333</v>
      </c>
      <c r="V12" s="38" t="s">
        <v>29</v>
      </c>
    </row>
    <row r="13" customFormat="false" ht="24.95" hidden="false" customHeight="true" outlineLevel="0" collapsed="false">
      <c r="A13" s="28" t="n">
        <v>8</v>
      </c>
      <c r="B13" s="29" t="n">
        <v>308</v>
      </c>
      <c r="C13" s="30" t="n">
        <v>5193</v>
      </c>
      <c r="D13" s="30" t="s">
        <v>22</v>
      </c>
      <c r="E13" s="31" t="n">
        <v>41670</v>
      </c>
      <c r="F13" s="32" t="n">
        <v>90</v>
      </c>
      <c r="G13" s="33" t="s">
        <v>23</v>
      </c>
      <c r="H13" s="34" t="s">
        <v>24</v>
      </c>
      <c r="I13" s="35" t="n">
        <v>1</v>
      </c>
      <c r="J13" s="35" t="n">
        <v>2</v>
      </c>
      <c r="K13" s="35" t="n">
        <v>4</v>
      </c>
      <c r="L13" s="35" t="n">
        <v>1</v>
      </c>
      <c r="M13" s="35" t="n">
        <v>6</v>
      </c>
      <c r="N13" s="35" t="n">
        <v>4</v>
      </c>
      <c r="O13" s="35" t="n">
        <v>4</v>
      </c>
      <c r="P13" s="35" t="n">
        <v>4</v>
      </c>
      <c r="Q13" s="35" t="n">
        <v>3</v>
      </c>
      <c r="R13" s="35" t="n">
        <v>3</v>
      </c>
      <c r="S13" s="36" t="n">
        <f aca="false">SUM(I13:R13)</f>
        <v>32</v>
      </c>
      <c r="T13" s="36" t="n">
        <v>48</v>
      </c>
      <c r="U13" s="37" t="n">
        <f aca="false">S13/T13</f>
        <v>0.666666666666667</v>
      </c>
      <c r="V13" s="38" t="s">
        <v>29</v>
      </c>
    </row>
    <row r="14" customFormat="false" ht="24.95" hidden="false" customHeight="true" outlineLevel="0" collapsed="false">
      <c r="A14" s="28" t="n">
        <v>9</v>
      </c>
      <c r="B14" s="29" t="n">
        <v>308</v>
      </c>
      <c r="C14" s="30" t="n">
        <v>5140</v>
      </c>
      <c r="D14" s="30" t="s">
        <v>22</v>
      </c>
      <c r="E14" s="31" t="n">
        <v>41507</v>
      </c>
      <c r="F14" s="32" t="n">
        <v>90</v>
      </c>
      <c r="G14" s="33" t="s">
        <v>26</v>
      </c>
      <c r="H14" s="34" t="s">
        <v>24</v>
      </c>
      <c r="I14" s="35" t="n">
        <v>2</v>
      </c>
      <c r="J14" s="35" t="n">
        <v>1</v>
      </c>
      <c r="K14" s="35" t="n">
        <v>4</v>
      </c>
      <c r="L14" s="35" t="n">
        <v>1</v>
      </c>
      <c r="M14" s="35" t="n">
        <v>6</v>
      </c>
      <c r="N14" s="35" t="n">
        <v>4</v>
      </c>
      <c r="O14" s="35" t="n">
        <v>4</v>
      </c>
      <c r="P14" s="35" t="n">
        <v>5</v>
      </c>
      <c r="Q14" s="35" t="n">
        <v>2</v>
      </c>
      <c r="R14" s="35" t="n">
        <v>3</v>
      </c>
      <c r="S14" s="36" t="n">
        <f aca="false">SUM(I14:R14)</f>
        <v>32</v>
      </c>
      <c r="T14" s="36" t="n">
        <v>48</v>
      </c>
      <c r="U14" s="37" t="n">
        <f aca="false">S14/T14</f>
        <v>0.666666666666667</v>
      </c>
      <c r="V14" s="38" t="s">
        <v>29</v>
      </c>
    </row>
    <row r="15" customFormat="false" ht="24.95" hidden="false" customHeight="true" outlineLevel="0" collapsed="false">
      <c r="A15" s="28" t="n">
        <v>10</v>
      </c>
      <c r="B15" s="29" t="n">
        <v>308</v>
      </c>
      <c r="C15" s="30" t="n">
        <v>5119</v>
      </c>
      <c r="D15" s="30" t="s">
        <v>22</v>
      </c>
      <c r="E15" s="31" t="n">
        <v>41509</v>
      </c>
      <c r="F15" s="32" t="n">
        <v>90</v>
      </c>
      <c r="G15" s="33" t="s">
        <v>26</v>
      </c>
      <c r="H15" s="34" t="s">
        <v>24</v>
      </c>
      <c r="I15" s="35" t="n">
        <v>0</v>
      </c>
      <c r="J15" s="35" t="n">
        <v>1</v>
      </c>
      <c r="K15" s="35" t="n">
        <v>4</v>
      </c>
      <c r="L15" s="35" t="n">
        <v>1</v>
      </c>
      <c r="M15" s="35" t="n">
        <v>7</v>
      </c>
      <c r="N15" s="35" t="n">
        <v>4</v>
      </c>
      <c r="O15" s="35" t="n">
        <v>4</v>
      </c>
      <c r="P15" s="35" t="n">
        <v>4</v>
      </c>
      <c r="Q15" s="35" t="n">
        <v>3</v>
      </c>
      <c r="R15" s="35" t="n">
        <v>3</v>
      </c>
      <c r="S15" s="36" t="n">
        <f aca="false">SUM(I15:R15)</f>
        <v>31</v>
      </c>
      <c r="T15" s="36" t="n">
        <v>48</v>
      </c>
      <c r="U15" s="37" t="n">
        <f aca="false">S15/T15</f>
        <v>0.645833333333333</v>
      </c>
      <c r="V15" s="38" t="s">
        <v>29</v>
      </c>
    </row>
    <row r="16" customFormat="false" ht="24.95" hidden="false" customHeight="true" outlineLevel="0" collapsed="false">
      <c r="A16" s="28" t="n">
        <v>11</v>
      </c>
      <c r="B16" s="29" t="n">
        <v>308</v>
      </c>
      <c r="C16" s="30" t="n">
        <v>5181</v>
      </c>
      <c r="D16" s="30" t="s">
        <v>28</v>
      </c>
      <c r="E16" s="31" t="n">
        <v>41271</v>
      </c>
      <c r="F16" s="32" t="n">
        <v>90</v>
      </c>
      <c r="G16" s="33" t="s">
        <v>23</v>
      </c>
      <c r="H16" s="34" t="s">
        <v>24</v>
      </c>
      <c r="I16" s="35" t="n">
        <v>1</v>
      </c>
      <c r="J16" s="35" t="n">
        <v>0</v>
      </c>
      <c r="K16" s="35" t="n">
        <v>4</v>
      </c>
      <c r="L16" s="35" t="n">
        <v>0</v>
      </c>
      <c r="M16" s="35" t="n">
        <v>7</v>
      </c>
      <c r="N16" s="35" t="n">
        <v>4</v>
      </c>
      <c r="O16" s="35" t="n">
        <v>4</v>
      </c>
      <c r="P16" s="35" t="n">
        <v>5</v>
      </c>
      <c r="Q16" s="35" t="n">
        <v>3</v>
      </c>
      <c r="R16" s="35" t="n">
        <v>3</v>
      </c>
      <c r="S16" s="36" t="n">
        <f aca="false">SUM(I16:R16)</f>
        <v>31</v>
      </c>
      <c r="T16" s="36" t="n">
        <v>48</v>
      </c>
      <c r="U16" s="37" t="n">
        <f aca="false">S16/T16</f>
        <v>0.645833333333333</v>
      </c>
      <c r="V16" s="38" t="s">
        <v>29</v>
      </c>
    </row>
    <row r="17" customFormat="false" ht="24.95" hidden="false" customHeight="true" outlineLevel="0" collapsed="false">
      <c r="A17" s="28" t="n">
        <v>12</v>
      </c>
      <c r="B17" s="29" t="n">
        <v>308</v>
      </c>
      <c r="C17" s="30" t="n">
        <v>5183</v>
      </c>
      <c r="D17" s="30" t="s">
        <v>22</v>
      </c>
      <c r="E17" s="31" t="n">
        <v>41486</v>
      </c>
      <c r="F17" s="32" t="n">
        <v>90</v>
      </c>
      <c r="G17" s="33" t="s">
        <v>23</v>
      </c>
      <c r="H17" s="34" t="s">
        <v>24</v>
      </c>
      <c r="I17" s="35" t="n">
        <v>2</v>
      </c>
      <c r="J17" s="35" t="n">
        <v>2</v>
      </c>
      <c r="K17" s="35" t="n">
        <v>4</v>
      </c>
      <c r="L17" s="35" t="n">
        <v>0</v>
      </c>
      <c r="M17" s="35" t="n">
        <v>4</v>
      </c>
      <c r="N17" s="35" t="n">
        <v>4</v>
      </c>
      <c r="O17" s="35" t="n">
        <v>4</v>
      </c>
      <c r="P17" s="35" t="n">
        <v>5</v>
      </c>
      <c r="Q17" s="35" t="n">
        <v>2</v>
      </c>
      <c r="R17" s="35" t="n">
        <v>3</v>
      </c>
      <c r="S17" s="36" t="n">
        <f aca="false">SUM(I17:R17)</f>
        <v>30</v>
      </c>
      <c r="T17" s="36" t="n">
        <v>48</v>
      </c>
      <c r="U17" s="37" t="n">
        <f aca="false">S17/T17</f>
        <v>0.625</v>
      </c>
      <c r="V17" s="38" t="s">
        <v>29</v>
      </c>
    </row>
    <row r="18" customFormat="false" ht="24.95" hidden="false" customHeight="true" outlineLevel="0" collapsed="false">
      <c r="A18" s="28" t="n">
        <v>13</v>
      </c>
      <c r="B18" s="29" t="n">
        <v>308</v>
      </c>
      <c r="C18" s="30" t="n">
        <v>5207</v>
      </c>
      <c r="D18" s="30" t="s">
        <v>28</v>
      </c>
      <c r="E18" s="31" t="n">
        <v>41491</v>
      </c>
      <c r="F18" s="32" t="n">
        <v>90</v>
      </c>
      <c r="G18" s="33" t="s">
        <v>23</v>
      </c>
      <c r="H18" s="34" t="s">
        <v>24</v>
      </c>
      <c r="I18" s="35" t="n">
        <v>2</v>
      </c>
      <c r="J18" s="35" t="n">
        <v>4</v>
      </c>
      <c r="K18" s="35" t="n">
        <v>4</v>
      </c>
      <c r="L18" s="35" t="n">
        <v>2</v>
      </c>
      <c r="M18" s="35" t="n">
        <v>7</v>
      </c>
      <c r="N18" s="35" t="n">
        <v>4</v>
      </c>
      <c r="O18" s="35" t="n">
        <v>4</v>
      </c>
      <c r="P18" s="35" t="n">
        <v>0</v>
      </c>
      <c r="Q18" s="35" t="n">
        <v>3</v>
      </c>
      <c r="R18" s="35" t="n">
        <v>0</v>
      </c>
      <c r="S18" s="36" t="n">
        <f aca="false">SUM(I18:R18)</f>
        <v>30</v>
      </c>
      <c r="T18" s="36" t="n">
        <v>48</v>
      </c>
      <c r="U18" s="37" t="n">
        <f aca="false">S18/T18</f>
        <v>0.625</v>
      </c>
      <c r="V18" s="38" t="s">
        <v>29</v>
      </c>
    </row>
    <row r="19" customFormat="false" ht="24.95" hidden="false" customHeight="true" outlineLevel="0" collapsed="false">
      <c r="A19" s="28" t="n">
        <v>14</v>
      </c>
      <c r="B19" s="30" t="n">
        <v>319</v>
      </c>
      <c r="C19" s="30" t="n">
        <v>5038</v>
      </c>
      <c r="D19" s="30" t="s">
        <v>28</v>
      </c>
      <c r="E19" s="31" t="n">
        <v>41501</v>
      </c>
      <c r="F19" s="32" t="n">
        <v>90</v>
      </c>
      <c r="G19" s="33" t="s">
        <v>30</v>
      </c>
      <c r="H19" s="34" t="s">
        <v>24</v>
      </c>
      <c r="I19" s="35" t="n">
        <v>2</v>
      </c>
      <c r="J19" s="35" t="n">
        <v>1</v>
      </c>
      <c r="K19" s="35" t="n">
        <v>4</v>
      </c>
      <c r="L19" s="35" t="n">
        <v>0</v>
      </c>
      <c r="M19" s="35" t="n">
        <v>7</v>
      </c>
      <c r="N19" s="35" t="n">
        <v>7</v>
      </c>
      <c r="O19" s="35" t="n">
        <v>4</v>
      </c>
      <c r="P19" s="35" t="n">
        <v>0</v>
      </c>
      <c r="Q19" s="35" t="n">
        <v>1</v>
      </c>
      <c r="R19" s="35" t="n">
        <v>3</v>
      </c>
      <c r="S19" s="36" t="n">
        <f aca="false">SUM(I19:R19)</f>
        <v>29</v>
      </c>
      <c r="T19" s="36" t="n">
        <v>48</v>
      </c>
      <c r="U19" s="37" t="n">
        <f aca="false">S19/T19</f>
        <v>0.604166666666667</v>
      </c>
      <c r="V19" s="38" t="s">
        <v>29</v>
      </c>
    </row>
    <row r="20" customFormat="false" ht="24.95" hidden="false" customHeight="true" outlineLevel="0" collapsed="false">
      <c r="A20" s="28" t="n">
        <v>15</v>
      </c>
      <c r="B20" s="29" t="n">
        <v>308</v>
      </c>
      <c r="C20" s="30" t="n">
        <v>5145</v>
      </c>
      <c r="D20" s="30" t="s">
        <v>22</v>
      </c>
      <c r="E20" s="31" t="n">
        <v>41362</v>
      </c>
      <c r="F20" s="32" t="n">
        <v>90</v>
      </c>
      <c r="G20" s="33" t="s">
        <v>26</v>
      </c>
      <c r="H20" s="34" t="s">
        <v>24</v>
      </c>
      <c r="I20" s="35" t="n">
        <v>2</v>
      </c>
      <c r="J20" s="35" t="n">
        <v>0</v>
      </c>
      <c r="K20" s="35" t="n">
        <v>0</v>
      </c>
      <c r="L20" s="35" t="n">
        <v>1</v>
      </c>
      <c r="M20" s="35" t="n">
        <v>6</v>
      </c>
      <c r="N20" s="35" t="n">
        <v>4</v>
      </c>
      <c r="O20" s="35" t="n">
        <v>4</v>
      </c>
      <c r="P20" s="35" t="n">
        <v>5</v>
      </c>
      <c r="Q20" s="35" t="n">
        <v>3</v>
      </c>
      <c r="R20" s="35" t="n">
        <v>3</v>
      </c>
      <c r="S20" s="36" t="n">
        <f aca="false">SUM(I20:R20)</f>
        <v>28</v>
      </c>
      <c r="T20" s="36" t="n">
        <v>48</v>
      </c>
      <c r="U20" s="37" t="n">
        <f aca="false">S20/T20</f>
        <v>0.583333333333333</v>
      </c>
      <c r="V20" s="38" t="s">
        <v>29</v>
      </c>
    </row>
    <row r="21" customFormat="false" ht="24.95" hidden="false" customHeight="true" outlineLevel="0" collapsed="false">
      <c r="A21" s="28" t="n">
        <v>16</v>
      </c>
      <c r="B21" s="29" t="n">
        <v>308</v>
      </c>
      <c r="C21" s="30" t="n">
        <v>5144</v>
      </c>
      <c r="D21" s="30" t="s">
        <v>22</v>
      </c>
      <c r="E21" s="31" t="n">
        <v>41320</v>
      </c>
      <c r="F21" s="32" t="n">
        <v>90</v>
      </c>
      <c r="G21" s="33" t="s">
        <v>26</v>
      </c>
      <c r="H21" s="34" t="s">
        <v>24</v>
      </c>
      <c r="I21" s="35" t="n">
        <v>2</v>
      </c>
      <c r="J21" s="35" t="n">
        <v>0</v>
      </c>
      <c r="K21" s="35" t="n">
        <v>0</v>
      </c>
      <c r="L21" s="35" t="n">
        <v>0</v>
      </c>
      <c r="M21" s="35" t="n">
        <v>7</v>
      </c>
      <c r="N21" s="35" t="n">
        <v>4</v>
      </c>
      <c r="O21" s="35" t="n">
        <v>4</v>
      </c>
      <c r="P21" s="35" t="n">
        <v>5</v>
      </c>
      <c r="Q21" s="35" t="n">
        <v>2</v>
      </c>
      <c r="R21" s="35" t="n">
        <v>3</v>
      </c>
      <c r="S21" s="36" t="n">
        <f aca="false">SUM(I21:R21)</f>
        <v>27</v>
      </c>
      <c r="T21" s="36" t="n">
        <v>48</v>
      </c>
      <c r="U21" s="37" t="n">
        <f aca="false">S21/T21</f>
        <v>0.5625</v>
      </c>
      <c r="V21" s="38" t="s">
        <v>29</v>
      </c>
    </row>
    <row r="22" customFormat="false" ht="24.95" hidden="false" customHeight="true" outlineLevel="0" collapsed="false">
      <c r="A22" s="28" t="n">
        <v>17</v>
      </c>
      <c r="B22" s="29" t="n">
        <v>308</v>
      </c>
      <c r="C22" s="30" t="n">
        <v>5180</v>
      </c>
      <c r="D22" s="30" t="s">
        <v>28</v>
      </c>
      <c r="E22" s="31" t="n">
        <v>41450</v>
      </c>
      <c r="F22" s="32" t="n">
        <v>90</v>
      </c>
      <c r="G22" s="39" t="s">
        <v>23</v>
      </c>
      <c r="H22" s="34" t="s">
        <v>24</v>
      </c>
      <c r="I22" s="35" t="n">
        <v>1</v>
      </c>
      <c r="J22" s="35" t="n">
        <v>2</v>
      </c>
      <c r="K22" s="35" t="n">
        <v>2</v>
      </c>
      <c r="L22" s="35" t="n">
        <v>1</v>
      </c>
      <c r="M22" s="35" t="n">
        <v>5</v>
      </c>
      <c r="N22" s="35" t="n">
        <v>3</v>
      </c>
      <c r="O22" s="35" t="n">
        <v>4</v>
      </c>
      <c r="P22" s="35" t="n">
        <v>5</v>
      </c>
      <c r="Q22" s="35" t="n">
        <v>3</v>
      </c>
      <c r="R22" s="35" t="n">
        <v>0</v>
      </c>
      <c r="S22" s="36" t="n">
        <f aca="false">SUM(I22:R22)</f>
        <v>26</v>
      </c>
      <c r="T22" s="36" t="n">
        <v>48</v>
      </c>
      <c r="U22" s="37" t="n">
        <f aca="false">S22/T22</f>
        <v>0.541666666666667</v>
      </c>
      <c r="V22" s="38" t="s">
        <v>29</v>
      </c>
    </row>
    <row r="23" customFormat="false" ht="24.95" hidden="false" customHeight="true" outlineLevel="0" collapsed="false">
      <c r="A23" s="28" t="n">
        <v>18</v>
      </c>
      <c r="B23" s="29" t="n">
        <v>308</v>
      </c>
      <c r="C23" s="30" t="n">
        <v>5187</v>
      </c>
      <c r="D23" s="30" t="s">
        <v>28</v>
      </c>
      <c r="E23" s="31" t="n">
        <v>41355</v>
      </c>
      <c r="F23" s="32" t="n">
        <v>90</v>
      </c>
      <c r="G23" s="33" t="s">
        <v>23</v>
      </c>
      <c r="H23" s="34" t="s">
        <v>24</v>
      </c>
      <c r="I23" s="35" t="n">
        <v>2</v>
      </c>
      <c r="J23" s="35" t="n">
        <v>3</v>
      </c>
      <c r="K23" s="35" t="n">
        <v>4</v>
      </c>
      <c r="L23" s="35" t="n">
        <v>0</v>
      </c>
      <c r="M23" s="35" t="n">
        <v>3</v>
      </c>
      <c r="N23" s="35" t="n">
        <v>3</v>
      </c>
      <c r="O23" s="35" t="n">
        <v>0</v>
      </c>
      <c r="P23" s="35" t="n">
        <v>5</v>
      </c>
      <c r="Q23" s="35" t="n">
        <v>3</v>
      </c>
      <c r="R23" s="35" t="n">
        <v>3</v>
      </c>
      <c r="S23" s="36" t="n">
        <f aca="false">SUM(I23:R23)</f>
        <v>26</v>
      </c>
      <c r="T23" s="36" t="n">
        <v>48</v>
      </c>
      <c r="U23" s="37" t="n">
        <f aca="false">S23/T23</f>
        <v>0.541666666666667</v>
      </c>
      <c r="V23" s="38" t="s">
        <v>29</v>
      </c>
    </row>
    <row r="24" customFormat="false" ht="24.95" hidden="false" customHeight="true" outlineLevel="0" collapsed="false">
      <c r="A24" s="28" t="n">
        <v>19</v>
      </c>
      <c r="B24" s="29" t="n">
        <v>308</v>
      </c>
      <c r="C24" s="30" t="n">
        <v>5142</v>
      </c>
      <c r="D24" s="30" t="s">
        <v>22</v>
      </c>
      <c r="E24" s="31" t="n">
        <v>41591</v>
      </c>
      <c r="F24" s="32" t="n">
        <v>90</v>
      </c>
      <c r="G24" s="33" t="s">
        <v>26</v>
      </c>
      <c r="H24" s="34" t="s">
        <v>24</v>
      </c>
      <c r="I24" s="35" t="n">
        <v>2</v>
      </c>
      <c r="J24" s="35" t="n">
        <v>0</v>
      </c>
      <c r="K24" s="35" t="n">
        <v>0</v>
      </c>
      <c r="L24" s="35" t="n">
        <v>1</v>
      </c>
      <c r="M24" s="35" t="n">
        <v>5</v>
      </c>
      <c r="N24" s="35" t="n">
        <v>4</v>
      </c>
      <c r="O24" s="35" t="n">
        <v>4</v>
      </c>
      <c r="P24" s="35" t="n">
        <v>3</v>
      </c>
      <c r="Q24" s="35" t="n">
        <v>3</v>
      </c>
      <c r="R24" s="35" t="n">
        <v>4</v>
      </c>
      <c r="S24" s="36" t="n">
        <f aca="false">SUM(I24:R24)</f>
        <v>26</v>
      </c>
      <c r="T24" s="36" t="n">
        <v>48</v>
      </c>
      <c r="U24" s="37" t="n">
        <f aca="false">S24/T24</f>
        <v>0.541666666666667</v>
      </c>
      <c r="V24" s="38" t="s">
        <v>29</v>
      </c>
    </row>
    <row r="25" customFormat="false" ht="24.95" hidden="false" customHeight="true" outlineLevel="0" collapsed="false">
      <c r="A25" s="28" t="n">
        <v>20</v>
      </c>
      <c r="B25" s="30" t="n">
        <v>319</v>
      </c>
      <c r="C25" s="30" t="n">
        <v>5030</v>
      </c>
      <c r="D25" s="30" t="s">
        <v>28</v>
      </c>
      <c r="E25" s="31" t="n">
        <v>41367</v>
      </c>
      <c r="F25" s="32" t="n">
        <v>90</v>
      </c>
      <c r="G25" s="33" t="s">
        <v>30</v>
      </c>
      <c r="H25" s="34" t="s">
        <v>24</v>
      </c>
      <c r="I25" s="35" t="n">
        <v>2</v>
      </c>
      <c r="J25" s="35" t="n">
        <v>1</v>
      </c>
      <c r="K25" s="35" t="n">
        <v>4</v>
      </c>
      <c r="L25" s="35" t="n">
        <v>0</v>
      </c>
      <c r="M25" s="35" t="n">
        <v>3</v>
      </c>
      <c r="N25" s="35" t="n">
        <v>7</v>
      </c>
      <c r="O25" s="35" t="n">
        <v>4</v>
      </c>
      <c r="P25" s="35" t="n">
        <v>2</v>
      </c>
      <c r="Q25" s="35" t="n">
        <v>0</v>
      </c>
      <c r="R25" s="35" t="n">
        <v>2</v>
      </c>
      <c r="S25" s="36" t="n">
        <f aca="false">SUM(I25:R25)</f>
        <v>25</v>
      </c>
      <c r="T25" s="36" t="n">
        <v>48</v>
      </c>
      <c r="U25" s="37" t="n">
        <f aca="false">S25/T25</f>
        <v>0.520833333333333</v>
      </c>
      <c r="V25" s="38" t="s">
        <v>29</v>
      </c>
    </row>
    <row r="26" customFormat="false" ht="24.95" hidden="false" customHeight="true" outlineLevel="0" collapsed="false">
      <c r="A26" s="28" t="n">
        <v>21</v>
      </c>
      <c r="B26" s="30" t="n">
        <v>308</v>
      </c>
      <c r="C26" s="30" t="n">
        <v>5141</v>
      </c>
      <c r="D26" s="30" t="s">
        <v>28</v>
      </c>
      <c r="E26" s="31" t="n">
        <v>41331</v>
      </c>
      <c r="F26" s="32" t="n">
        <v>90</v>
      </c>
      <c r="G26" s="33" t="s">
        <v>26</v>
      </c>
      <c r="H26" s="34" t="s">
        <v>24</v>
      </c>
      <c r="I26" s="35" t="n">
        <v>2</v>
      </c>
      <c r="J26" s="35" t="n">
        <v>0</v>
      </c>
      <c r="K26" s="35" t="n">
        <v>0</v>
      </c>
      <c r="L26" s="35" t="n">
        <v>0</v>
      </c>
      <c r="M26" s="35" t="n">
        <v>6</v>
      </c>
      <c r="N26" s="35" t="n">
        <v>4</v>
      </c>
      <c r="O26" s="35" t="n">
        <v>4</v>
      </c>
      <c r="P26" s="35" t="n">
        <v>5</v>
      </c>
      <c r="Q26" s="35" t="n">
        <v>2</v>
      </c>
      <c r="R26" s="35" t="n">
        <v>2</v>
      </c>
      <c r="S26" s="36" t="n">
        <f aca="false">SUM(I26:R26)</f>
        <v>25</v>
      </c>
      <c r="T26" s="36" t="n">
        <v>48</v>
      </c>
      <c r="U26" s="37" t="n">
        <f aca="false">S26/T26</f>
        <v>0.520833333333333</v>
      </c>
      <c r="V26" s="38" t="s">
        <v>29</v>
      </c>
    </row>
    <row r="27" customFormat="false" ht="24.95" hidden="false" customHeight="true" outlineLevel="0" collapsed="false">
      <c r="A27" s="28" t="n">
        <v>22</v>
      </c>
      <c r="B27" s="30" t="n">
        <v>308</v>
      </c>
      <c r="C27" s="30" t="n">
        <v>5146</v>
      </c>
      <c r="D27" s="30" t="s">
        <v>22</v>
      </c>
      <c r="E27" s="31" t="n">
        <v>41362</v>
      </c>
      <c r="F27" s="32" t="n">
        <v>90</v>
      </c>
      <c r="G27" s="33" t="s">
        <v>26</v>
      </c>
      <c r="H27" s="34" t="s">
        <v>24</v>
      </c>
      <c r="I27" s="35" t="n">
        <v>2</v>
      </c>
      <c r="J27" s="35" t="n">
        <v>2</v>
      </c>
      <c r="K27" s="35" t="n">
        <v>0</v>
      </c>
      <c r="L27" s="35" t="n">
        <v>0</v>
      </c>
      <c r="M27" s="35" t="n">
        <v>7</v>
      </c>
      <c r="N27" s="35" t="n">
        <v>4</v>
      </c>
      <c r="O27" s="35" t="n">
        <v>0</v>
      </c>
      <c r="P27" s="35" t="n">
        <v>5</v>
      </c>
      <c r="Q27" s="35" t="n">
        <v>3</v>
      </c>
      <c r="R27" s="35" t="n">
        <v>2</v>
      </c>
      <c r="S27" s="36" t="n">
        <f aca="false">SUM(I27:R27)</f>
        <v>25</v>
      </c>
      <c r="T27" s="36" t="n">
        <v>48</v>
      </c>
      <c r="U27" s="37" t="n">
        <f aca="false">S27/T27</f>
        <v>0.520833333333333</v>
      </c>
      <c r="V27" s="38" t="s">
        <v>29</v>
      </c>
    </row>
    <row r="28" customFormat="false" ht="24.95" hidden="false" customHeight="true" outlineLevel="0" collapsed="false">
      <c r="A28" s="28" t="n">
        <v>23</v>
      </c>
      <c r="B28" s="30" t="n">
        <v>308</v>
      </c>
      <c r="C28" s="30" t="n">
        <v>5206</v>
      </c>
      <c r="D28" s="30" t="s">
        <v>28</v>
      </c>
      <c r="E28" s="31" t="n">
        <v>41490</v>
      </c>
      <c r="F28" s="32" t="n">
        <v>90</v>
      </c>
      <c r="G28" s="33" t="s">
        <v>23</v>
      </c>
      <c r="H28" s="34" t="s">
        <v>24</v>
      </c>
      <c r="I28" s="35" t="n">
        <v>2</v>
      </c>
      <c r="J28" s="35" t="n">
        <v>0</v>
      </c>
      <c r="K28" s="35" t="n">
        <v>0</v>
      </c>
      <c r="L28" s="35" t="n">
        <v>1</v>
      </c>
      <c r="M28" s="35" t="n">
        <v>5</v>
      </c>
      <c r="N28" s="35" t="n">
        <v>2</v>
      </c>
      <c r="O28" s="35" t="n">
        <v>4</v>
      </c>
      <c r="P28" s="35" t="n">
        <v>5</v>
      </c>
      <c r="Q28" s="35" t="n">
        <v>3</v>
      </c>
      <c r="R28" s="35" t="n">
        <v>3</v>
      </c>
      <c r="S28" s="36" t="n">
        <f aca="false">SUM(I28:R28)</f>
        <v>25</v>
      </c>
      <c r="T28" s="36" t="n">
        <v>48</v>
      </c>
      <c r="U28" s="37" t="n">
        <f aca="false">S28/T28</f>
        <v>0.520833333333333</v>
      </c>
      <c r="V28" s="38" t="s">
        <v>29</v>
      </c>
    </row>
    <row r="29" customFormat="false" ht="24.95" hidden="false" customHeight="true" outlineLevel="0" collapsed="false">
      <c r="A29" s="28" t="n">
        <v>24</v>
      </c>
      <c r="B29" s="30" t="n">
        <v>308</v>
      </c>
      <c r="C29" s="30" t="n">
        <v>5125</v>
      </c>
      <c r="D29" s="30" t="s">
        <v>22</v>
      </c>
      <c r="E29" s="31" t="n">
        <v>41293</v>
      </c>
      <c r="F29" s="32" t="n">
        <v>90</v>
      </c>
      <c r="G29" s="33" t="s">
        <v>26</v>
      </c>
      <c r="H29" s="34" t="s">
        <v>24</v>
      </c>
      <c r="I29" s="35" t="n">
        <v>2</v>
      </c>
      <c r="J29" s="35" t="n">
        <v>1</v>
      </c>
      <c r="K29" s="35" t="n">
        <v>0</v>
      </c>
      <c r="L29" s="35" t="n">
        <v>1</v>
      </c>
      <c r="M29" s="35" t="n">
        <v>5</v>
      </c>
      <c r="N29" s="35" t="n">
        <v>4</v>
      </c>
      <c r="O29" s="35" t="n">
        <v>4</v>
      </c>
      <c r="P29" s="35" t="n">
        <v>4</v>
      </c>
      <c r="Q29" s="35" t="n">
        <v>3</v>
      </c>
      <c r="R29" s="35" t="n">
        <v>0</v>
      </c>
      <c r="S29" s="36" t="n">
        <f aca="false">SUM(I29:R29)</f>
        <v>24</v>
      </c>
      <c r="T29" s="36" t="n">
        <v>48</v>
      </c>
      <c r="U29" s="37" t="n">
        <f aca="false">S29/T29</f>
        <v>0.5</v>
      </c>
      <c r="V29" s="38" t="s">
        <v>29</v>
      </c>
    </row>
    <row r="30" customFormat="false" ht="24.95" hidden="false" customHeight="true" outlineLevel="0" collapsed="false">
      <c r="A30" s="28" t="n">
        <v>25</v>
      </c>
      <c r="B30" s="29" t="n">
        <v>319</v>
      </c>
      <c r="C30" s="30" t="n">
        <v>5055</v>
      </c>
      <c r="D30" s="30" t="s">
        <v>28</v>
      </c>
      <c r="E30" s="31" t="n">
        <v>41353</v>
      </c>
      <c r="F30" s="32" t="n">
        <v>90</v>
      </c>
      <c r="G30" s="33" t="s">
        <v>30</v>
      </c>
      <c r="H30" s="34" t="s">
        <v>24</v>
      </c>
      <c r="I30" s="35" t="n">
        <v>2</v>
      </c>
      <c r="J30" s="35" t="n">
        <v>2</v>
      </c>
      <c r="K30" s="35" t="n">
        <v>4</v>
      </c>
      <c r="L30" s="35" t="n">
        <v>0</v>
      </c>
      <c r="M30" s="35" t="n">
        <v>2</v>
      </c>
      <c r="N30" s="35" t="n">
        <v>7</v>
      </c>
      <c r="O30" s="35" t="n">
        <v>4</v>
      </c>
      <c r="P30" s="35" t="n">
        <v>0</v>
      </c>
      <c r="Q30" s="35" t="n">
        <v>1</v>
      </c>
      <c r="R30" s="35" t="n">
        <v>2</v>
      </c>
      <c r="S30" s="36" t="n">
        <f aca="false">SUM(I30:R30)</f>
        <v>24</v>
      </c>
      <c r="T30" s="36" t="n">
        <v>48</v>
      </c>
      <c r="U30" s="37" t="n">
        <f aca="false">S30/T30</f>
        <v>0.5</v>
      </c>
      <c r="V30" s="38" t="s">
        <v>29</v>
      </c>
    </row>
    <row r="31" customFormat="false" ht="24.95" hidden="false" customHeight="true" outlineLevel="0" collapsed="false">
      <c r="A31" s="28" t="n">
        <v>26</v>
      </c>
      <c r="B31" s="29" t="n">
        <v>319</v>
      </c>
      <c r="C31" s="30" t="n">
        <v>5037</v>
      </c>
      <c r="D31" s="30" t="s">
        <v>22</v>
      </c>
      <c r="E31" s="31" t="n">
        <v>41392</v>
      </c>
      <c r="F31" s="32" t="n">
        <v>90</v>
      </c>
      <c r="G31" s="33" t="s">
        <v>30</v>
      </c>
      <c r="H31" s="34" t="s">
        <v>24</v>
      </c>
      <c r="I31" s="35" t="n">
        <v>2</v>
      </c>
      <c r="J31" s="35" t="n">
        <v>1</v>
      </c>
      <c r="K31" s="35" t="n">
        <v>4</v>
      </c>
      <c r="L31" s="35" t="n">
        <v>3</v>
      </c>
      <c r="M31" s="35" t="n">
        <v>4.5</v>
      </c>
      <c r="N31" s="35" t="n">
        <v>3</v>
      </c>
      <c r="O31" s="35" t="n">
        <v>4</v>
      </c>
      <c r="P31" s="35" t="n">
        <v>2</v>
      </c>
      <c r="Q31" s="35" t="n">
        <v>0</v>
      </c>
      <c r="R31" s="35" t="n">
        <v>0</v>
      </c>
      <c r="S31" s="36" t="n">
        <f aca="false">SUM(I31:R31)</f>
        <v>23.5</v>
      </c>
      <c r="T31" s="36" t="n">
        <v>48</v>
      </c>
      <c r="U31" s="37" t="n">
        <f aca="false">S31/T31</f>
        <v>0.489583333333333</v>
      </c>
      <c r="V31" s="38" t="s">
        <v>29</v>
      </c>
    </row>
    <row r="32" customFormat="false" ht="24.95" hidden="false" customHeight="true" outlineLevel="0" collapsed="false">
      <c r="A32" s="28" t="n">
        <v>27</v>
      </c>
      <c r="B32" s="30" t="n">
        <v>104</v>
      </c>
      <c r="C32" s="30" t="n">
        <v>5013</v>
      </c>
      <c r="D32" s="30" t="s">
        <v>22</v>
      </c>
      <c r="E32" s="40" t="s">
        <v>31</v>
      </c>
      <c r="F32" s="32" t="n">
        <v>90</v>
      </c>
      <c r="G32" s="33" t="s">
        <v>32</v>
      </c>
      <c r="H32" s="34" t="s">
        <v>24</v>
      </c>
      <c r="I32" s="35" t="n">
        <v>2</v>
      </c>
      <c r="J32" s="35" t="n">
        <v>0</v>
      </c>
      <c r="K32" s="35" t="n">
        <v>0</v>
      </c>
      <c r="L32" s="35" t="n">
        <v>1</v>
      </c>
      <c r="M32" s="35" t="n">
        <v>5</v>
      </c>
      <c r="N32" s="35" t="n">
        <v>5</v>
      </c>
      <c r="O32" s="35" t="n">
        <v>4</v>
      </c>
      <c r="P32" s="35" t="n">
        <v>2</v>
      </c>
      <c r="Q32" s="35" t="n">
        <v>3</v>
      </c>
      <c r="R32" s="35" t="n">
        <v>1</v>
      </c>
      <c r="S32" s="36" t="n">
        <f aca="false">SUM(I32:R32)</f>
        <v>23</v>
      </c>
      <c r="T32" s="36" t="n">
        <v>48</v>
      </c>
      <c r="U32" s="37" t="n">
        <f aca="false">S32/T32</f>
        <v>0.479166666666667</v>
      </c>
      <c r="V32" s="38" t="s">
        <v>29</v>
      </c>
    </row>
    <row r="33" customFormat="false" ht="24.95" hidden="false" customHeight="true" outlineLevel="0" collapsed="false">
      <c r="A33" s="28" t="n">
        <v>28</v>
      </c>
      <c r="B33" s="30" t="n">
        <v>308</v>
      </c>
      <c r="C33" s="30" t="n">
        <v>5200</v>
      </c>
      <c r="D33" s="30" t="s">
        <v>22</v>
      </c>
      <c r="E33" s="31" t="n">
        <v>41459</v>
      </c>
      <c r="F33" s="32" t="n">
        <v>90</v>
      </c>
      <c r="G33" s="33" t="s">
        <v>23</v>
      </c>
      <c r="H33" s="34" t="s">
        <v>24</v>
      </c>
      <c r="I33" s="35" t="n">
        <v>1</v>
      </c>
      <c r="J33" s="35" t="n">
        <v>0</v>
      </c>
      <c r="K33" s="35" t="n">
        <v>0</v>
      </c>
      <c r="L33" s="35" t="n">
        <v>0</v>
      </c>
      <c r="M33" s="35" t="n">
        <v>3</v>
      </c>
      <c r="N33" s="35" t="n">
        <v>4</v>
      </c>
      <c r="O33" s="35" t="n">
        <v>4</v>
      </c>
      <c r="P33" s="35" t="n">
        <v>5</v>
      </c>
      <c r="Q33" s="35" t="n">
        <v>3</v>
      </c>
      <c r="R33" s="35" t="n">
        <v>3</v>
      </c>
      <c r="S33" s="36" t="n">
        <f aca="false">SUM(I33:R33)</f>
        <v>23</v>
      </c>
      <c r="T33" s="36" t="n">
        <v>48</v>
      </c>
      <c r="U33" s="37" t="n">
        <f aca="false">S33/T33</f>
        <v>0.479166666666667</v>
      </c>
      <c r="V33" s="38" t="s">
        <v>29</v>
      </c>
    </row>
    <row r="34" customFormat="false" ht="24.95" hidden="false" customHeight="true" outlineLevel="0" collapsed="false">
      <c r="A34" s="28" t="n">
        <v>29</v>
      </c>
      <c r="B34" s="30" t="n">
        <v>308</v>
      </c>
      <c r="C34" s="30" t="n">
        <v>5185</v>
      </c>
      <c r="D34" s="30" t="s">
        <v>28</v>
      </c>
      <c r="E34" s="31" t="n">
        <v>41426</v>
      </c>
      <c r="F34" s="32" t="n">
        <v>90</v>
      </c>
      <c r="G34" s="33" t="s">
        <v>23</v>
      </c>
      <c r="H34" s="34" t="s">
        <v>24</v>
      </c>
      <c r="I34" s="35" t="n">
        <v>1</v>
      </c>
      <c r="J34" s="35" t="n">
        <v>1</v>
      </c>
      <c r="K34" s="35" t="n">
        <v>2</v>
      </c>
      <c r="L34" s="35" t="n">
        <v>0</v>
      </c>
      <c r="M34" s="35" t="n">
        <v>2</v>
      </c>
      <c r="N34" s="35" t="n">
        <v>4</v>
      </c>
      <c r="O34" s="35" t="n">
        <v>4</v>
      </c>
      <c r="P34" s="35" t="n">
        <v>5</v>
      </c>
      <c r="Q34" s="35" t="n">
        <v>3</v>
      </c>
      <c r="R34" s="35" t="n">
        <v>0</v>
      </c>
      <c r="S34" s="36" t="n">
        <f aca="false">SUM(I34:R34)</f>
        <v>22</v>
      </c>
      <c r="T34" s="36" t="n">
        <v>48</v>
      </c>
      <c r="U34" s="37" t="n">
        <f aca="false">S34/T34</f>
        <v>0.458333333333333</v>
      </c>
      <c r="V34" s="38" t="s">
        <v>29</v>
      </c>
    </row>
    <row r="35" customFormat="false" ht="24.95" hidden="false" customHeight="true" outlineLevel="0" collapsed="false">
      <c r="A35" s="28" t="n">
        <v>30</v>
      </c>
      <c r="B35" s="30" t="n">
        <v>308</v>
      </c>
      <c r="C35" s="30" t="n">
        <v>5121</v>
      </c>
      <c r="D35" s="30" t="s">
        <v>22</v>
      </c>
      <c r="E35" s="31" t="n">
        <v>41502</v>
      </c>
      <c r="F35" s="32" t="n">
        <v>90</v>
      </c>
      <c r="G35" s="33" t="s">
        <v>26</v>
      </c>
      <c r="H35" s="34" t="s">
        <v>24</v>
      </c>
      <c r="I35" s="35" t="n">
        <v>1</v>
      </c>
      <c r="J35" s="35" t="n">
        <v>0</v>
      </c>
      <c r="K35" s="35" t="n">
        <v>4</v>
      </c>
      <c r="L35" s="35" t="n">
        <v>0</v>
      </c>
      <c r="M35" s="35" t="n">
        <v>2</v>
      </c>
      <c r="N35" s="35" t="n">
        <v>8</v>
      </c>
      <c r="O35" s="35" t="n">
        <v>4</v>
      </c>
      <c r="P35" s="35" t="n">
        <v>3</v>
      </c>
      <c r="Q35" s="35" t="n">
        <v>0</v>
      </c>
      <c r="R35" s="35" t="n">
        <v>0</v>
      </c>
      <c r="S35" s="36" t="n">
        <f aca="false">SUM(I35:R35)</f>
        <v>22</v>
      </c>
      <c r="T35" s="36" t="n">
        <v>48</v>
      </c>
      <c r="U35" s="37" t="n">
        <f aca="false">S35/T35</f>
        <v>0.458333333333333</v>
      </c>
      <c r="V35" s="38" t="s">
        <v>29</v>
      </c>
    </row>
    <row r="36" customFormat="false" ht="24.95" hidden="false" customHeight="true" outlineLevel="0" collapsed="false">
      <c r="A36" s="28" t="n">
        <v>31</v>
      </c>
      <c r="B36" s="30" t="n">
        <v>319</v>
      </c>
      <c r="C36" s="30" t="n">
        <v>5035</v>
      </c>
      <c r="D36" s="30" t="s">
        <v>28</v>
      </c>
      <c r="E36" s="31" t="n">
        <v>41610</v>
      </c>
      <c r="F36" s="32" t="n">
        <v>90</v>
      </c>
      <c r="G36" s="33" t="s">
        <v>30</v>
      </c>
      <c r="H36" s="34" t="s">
        <v>24</v>
      </c>
      <c r="I36" s="35" t="n">
        <v>2</v>
      </c>
      <c r="J36" s="35" t="n">
        <v>3</v>
      </c>
      <c r="K36" s="35" t="n">
        <v>0</v>
      </c>
      <c r="L36" s="35" t="n">
        <v>1</v>
      </c>
      <c r="M36" s="35" t="n">
        <v>4</v>
      </c>
      <c r="N36" s="35" t="n">
        <v>1</v>
      </c>
      <c r="O36" s="35" t="n">
        <v>4</v>
      </c>
      <c r="P36" s="35" t="n">
        <v>2</v>
      </c>
      <c r="Q36" s="35" t="n">
        <v>2</v>
      </c>
      <c r="R36" s="35" t="n">
        <v>3</v>
      </c>
      <c r="S36" s="36" t="n">
        <f aca="false">SUM(I36:R36)</f>
        <v>22</v>
      </c>
      <c r="T36" s="36" t="n">
        <v>48</v>
      </c>
      <c r="U36" s="37" t="n">
        <f aca="false">S36/T36</f>
        <v>0.458333333333333</v>
      </c>
      <c r="V36" s="38" t="s">
        <v>29</v>
      </c>
    </row>
    <row r="37" customFormat="false" ht="24.95" hidden="false" customHeight="true" outlineLevel="0" collapsed="false">
      <c r="A37" s="28" t="n">
        <v>32</v>
      </c>
      <c r="B37" s="30" t="n">
        <v>308</v>
      </c>
      <c r="C37" s="30" t="n">
        <v>5124</v>
      </c>
      <c r="D37" s="30" t="s">
        <v>22</v>
      </c>
      <c r="E37" s="31" t="n">
        <v>41473</v>
      </c>
      <c r="F37" s="32" t="n">
        <v>90</v>
      </c>
      <c r="G37" s="33" t="s">
        <v>26</v>
      </c>
      <c r="H37" s="34" t="s">
        <v>24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6</v>
      </c>
      <c r="N37" s="35" t="n">
        <v>3</v>
      </c>
      <c r="O37" s="35" t="n">
        <v>4</v>
      </c>
      <c r="P37" s="35" t="n">
        <v>5</v>
      </c>
      <c r="Q37" s="35" t="n">
        <v>3</v>
      </c>
      <c r="R37" s="35" t="n">
        <v>0</v>
      </c>
      <c r="S37" s="36" t="n">
        <f aca="false">SUM(I37:R37)</f>
        <v>22</v>
      </c>
      <c r="T37" s="36" t="n">
        <v>48</v>
      </c>
      <c r="U37" s="37" t="n">
        <f aca="false">S37/T37</f>
        <v>0.458333333333333</v>
      </c>
      <c r="V37" s="38" t="s">
        <v>29</v>
      </c>
    </row>
    <row r="38" customFormat="false" ht="24.95" hidden="false" customHeight="true" outlineLevel="0" collapsed="false">
      <c r="A38" s="28" t="n">
        <v>33</v>
      </c>
      <c r="B38" s="30" t="n">
        <v>308</v>
      </c>
      <c r="C38" s="30" t="n">
        <v>5195</v>
      </c>
      <c r="D38" s="30" t="s">
        <v>28</v>
      </c>
      <c r="E38" s="31" t="n">
        <v>41497</v>
      </c>
      <c r="F38" s="32" t="n">
        <v>90</v>
      </c>
      <c r="G38" s="33" t="s">
        <v>23</v>
      </c>
      <c r="H38" s="34" t="s">
        <v>24</v>
      </c>
      <c r="I38" s="35" t="n">
        <v>1</v>
      </c>
      <c r="J38" s="35" t="n">
        <v>1</v>
      </c>
      <c r="K38" s="35" t="n">
        <v>0</v>
      </c>
      <c r="L38" s="35" t="n">
        <v>0</v>
      </c>
      <c r="M38" s="35" t="n">
        <v>6</v>
      </c>
      <c r="N38" s="35" t="n">
        <v>4</v>
      </c>
      <c r="O38" s="35" t="n">
        <v>4</v>
      </c>
      <c r="P38" s="35" t="n">
        <v>3</v>
      </c>
      <c r="Q38" s="35" t="n">
        <v>0</v>
      </c>
      <c r="R38" s="35" t="n">
        <v>3</v>
      </c>
      <c r="S38" s="36" t="n">
        <f aca="false">SUM(I38:R38)</f>
        <v>22</v>
      </c>
      <c r="T38" s="36" t="n">
        <v>48</v>
      </c>
      <c r="U38" s="37" t="n">
        <f aca="false">S38/T38</f>
        <v>0.458333333333333</v>
      </c>
      <c r="V38" s="38" t="s">
        <v>29</v>
      </c>
    </row>
    <row r="39" customFormat="false" ht="24.95" hidden="false" customHeight="true" outlineLevel="0" collapsed="false">
      <c r="A39" s="28" t="n">
        <v>34</v>
      </c>
      <c r="B39" s="30" t="n">
        <v>308</v>
      </c>
      <c r="C39" s="30" t="n">
        <v>5196</v>
      </c>
      <c r="D39" s="30" t="s">
        <v>22</v>
      </c>
      <c r="E39" s="31" t="n">
        <v>41452</v>
      </c>
      <c r="F39" s="32" t="n">
        <v>90</v>
      </c>
      <c r="G39" s="33" t="s">
        <v>23</v>
      </c>
      <c r="H39" s="34" t="s">
        <v>24</v>
      </c>
      <c r="I39" s="35" t="n">
        <v>2</v>
      </c>
      <c r="J39" s="35" t="n">
        <v>1</v>
      </c>
      <c r="K39" s="35" t="n">
        <v>0</v>
      </c>
      <c r="L39" s="35" t="n">
        <v>1</v>
      </c>
      <c r="M39" s="35" t="n">
        <v>5</v>
      </c>
      <c r="N39" s="35" t="n">
        <v>4</v>
      </c>
      <c r="O39" s="35" t="n">
        <v>4</v>
      </c>
      <c r="P39" s="35" t="n">
        <v>5</v>
      </c>
      <c r="Q39" s="35" t="n">
        <v>0</v>
      </c>
      <c r="R39" s="35" t="n">
        <v>0</v>
      </c>
      <c r="S39" s="36" t="n">
        <f aca="false">SUM(I39:R39)</f>
        <v>22</v>
      </c>
      <c r="T39" s="36" t="n">
        <v>48</v>
      </c>
      <c r="U39" s="37" t="n">
        <f aca="false">S39/T39</f>
        <v>0.458333333333333</v>
      </c>
      <c r="V39" s="38" t="s">
        <v>29</v>
      </c>
    </row>
    <row r="40" customFormat="false" ht="24.95" hidden="false" customHeight="true" outlineLevel="0" collapsed="false">
      <c r="A40" s="28" t="n">
        <v>35</v>
      </c>
      <c r="B40" s="30" t="n">
        <v>319</v>
      </c>
      <c r="C40" s="30" t="n">
        <v>5048</v>
      </c>
      <c r="D40" s="30" t="s">
        <v>22</v>
      </c>
      <c r="E40" s="31" t="n">
        <v>41578</v>
      </c>
      <c r="F40" s="32" t="n">
        <v>90</v>
      </c>
      <c r="G40" s="33" t="s">
        <v>30</v>
      </c>
      <c r="H40" s="34" t="s">
        <v>24</v>
      </c>
      <c r="I40" s="35" t="n">
        <v>2</v>
      </c>
      <c r="J40" s="35" t="n">
        <v>2</v>
      </c>
      <c r="K40" s="35" t="n">
        <v>2</v>
      </c>
      <c r="L40" s="35" t="n">
        <v>0</v>
      </c>
      <c r="M40" s="35" t="n">
        <v>3</v>
      </c>
      <c r="N40" s="35" t="n">
        <v>2</v>
      </c>
      <c r="O40" s="35" t="n">
        <v>4</v>
      </c>
      <c r="P40" s="35" t="n">
        <v>5</v>
      </c>
      <c r="Q40" s="35" t="n">
        <v>2</v>
      </c>
      <c r="R40" s="35" t="n">
        <v>0</v>
      </c>
      <c r="S40" s="36" t="n">
        <f aca="false">SUM(I40:R40)</f>
        <v>22</v>
      </c>
      <c r="T40" s="36" t="n">
        <v>48</v>
      </c>
      <c r="U40" s="37" t="n">
        <f aca="false">S40/T40</f>
        <v>0.458333333333333</v>
      </c>
      <c r="V40" s="38" t="s">
        <v>29</v>
      </c>
    </row>
    <row r="41" customFormat="false" ht="24.95" hidden="false" customHeight="true" outlineLevel="0" collapsed="false">
      <c r="A41" s="28" t="n">
        <v>36</v>
      </c>
      <c r="B41" s="30" t="n">
        <v>308</v>
      </c>
      <c r="C41" s="30" t="n">
        <v>5138</v>
      </c>
      <c r="D41" s="30" t="s">
        <v>22</v>
      </c>
      <c r="E41" s="31" t="n">
        <v>41256</v>
      </c>
      <c r="F41" s="32" t="n">
        <v>90</v>
      </c>
      <c r="G41" s="33" t="s">
        <v>26</v>
      </c>
      <c r="H41" s="34" t="s">
        <v>24</v>
      </c>
      <c r="I41" s="35" t="n">
        <v>2</v>
      </c>
      <c r="J41" s="35" t="n">
        <v>0</v>
      </c>
      <c r="K41" s="35" t="n">
        <v>0</v>
      </c>
      <c r="L41" s="35" t="n">
        <v>0</v>
      </c>
      <c r="M41" s="35" t="n">
        <v>5</v>
      </c>
      <c r="N41" s="35" t="n">
        <v>8</v>
      </c>
      <c r="O41" s="35" t="n">
        <v>4</v>
      </c>
      <c r="P41" s="35" t="n">
        <v>0</v>
      </c>
      <c r="Q41" s="35" t="n">
        <v>0</v>
      </c>
      <c r="R41" s="35" t="n">
        <v>3</v>
      </c>
      <c r="S41" s="36" t="n">
        <f aca="false">SUM(I41:R41)</f>
        <v>22</v>
      </c>
      <c r="T41" s="36" t="n">
        <v>48</v>
      </c>
      <c r="U41" s="37" t="n">
        <f aca="false">S41/T41</f>
        <v>0.458333333333333</v>
      </c>
      <c r="V41" s="38" t="s">
        <v>29</v>
      </c>
    </row>
    <row r="42" customFormat="false" ht="24.95" hidden="false" customHeight="true" outlineLevel="0" collapsed="false">
      <c r="A42" s="28" t="n">
        <v>37</v>
      </c>
      <c r="B42" s="30" t="n">
        <v>308</v>
      </c>
      <c r="C42" s="30" t="n">
        <v>5189</v>
      </c>
      <c r="D42" s="30" t="s">
        <v>22</v>
      </c>
      <c r="E42" s="31" t="n">
        <v>41516</v>
      </c>
      <c r="F42" s="32" t="n">
        <v>90</v>
      </c>
      <c r="G42" s="33" t="s">
        <v>23</v>
      </c>
      <c r="H42" s="34" t="s">
        <v>24</v>
      </c>
      <c r="I42" s="35" t="n">
        <v>1</v>
      </c>
      <c r="J42" s="35" t="n">
        <v>2</v>
      </c>
      <c r="K42" s="35" t="n">
        <v>0</v>
      </c>
      <c r="L42" s="35" t="n">
        <v>0</v>
      </c>
      <c r="M42" s="35" t="n">
        <v>5</v>
      </c>
      <c r="N42" s="35" t="n">
        <v>4</v>
      </c>
      <c r="O42" s="35" t="n">
        <v>4</v>
      </c>
      <c r="P42" s="35" t="n">
        <v>5</v>
      </c>
      <c r="Q42" s="35" t="n">
        <v>0</v>
      </c>
      <c r="R42" s="35" t="n">
        <v>0</v>
      </c>
      <c r="S42" s="36" t="n">
        <f aca="false">SUM(I42:R42)</f>
        <v>21</v>
      </c>
      <c r="T42" s="36" t="n">
        <v>48</v>
      </c>
      <c r="U42" s="37" t="n">
        <f aca="false">S42/T42</f>
        <v>0.4375</v>
      </c>
      <c r="V42" s="38" t="s">
        <v>29</v>
      </c>
    </row>
    <row r="43" customFormat="false" ht="24.95" hidden="false" customHeight="true" outlineLevel="0" collapsed="false">
      <c r="A43" s="28" t="n">
        <v>38</v>
      </c>
      <c r="B43" s="30" t="n">
        <v>308</v>
      </c>
      <c r="C43" s="30" t="n">
        <v>5126</v>
      </c>
      <c r="D43" s="30" t="s">
        <v>22</v>
      </c>
      <c r="E43" s="31" t="n">
        <v>41503</v>
      </c>
      <c r="F43" s="32" t="n">
        <v>90</v>
      </c>
      <c r="G43" s="33" t="s">
        <v>26</v>
      </c>
      <c r="H43" s="34" t="s">
        <v>24</v>
      </c>
      <c r="I43" s="35" t="n">
        <v>1</v>
      </c>
      <c r="J43" s="35" t="n">
        <v>0</v>
      </c>
      <c r="K43" s="35" t="n">
        <v>0</v>
      </c>
      <c r="L43" s="35" t="n">
        <v>0</v>
      </c>
      <c r="M43" s="35" t="n">
        <v>4</v>
      </c>
      <c r="N43" s="35" t="n">
        <v>4</v>
      </c>
      <c r="O43" s="35" t="n">
        <v>4</v>
      </c>
      <c r="P43" s="35" t="n">
        <v>5</v>
      </c>
      <c r="Q43" s="35" t="n">
        <v>2</v>
      </c>
      <c r="R43" s="35" t="n">
        <v>1</v>
      </c>
      <c r="S43" s="36" t="n">
        <f aca="false">SUM(I43:R43)</f>
        <v>21</v>
      </c>
      <c r="T43" s="36" t="n">
        <v>48</v>
      </c>
      <c r="U43" s="37" t="n">
        <f aca="false">S43/T43</f>
        <v>0.4375</v>
      </c>
      <c r="V43" s="38" t="s">
        <v>29</v>
      </c>
    </row>
    <row r="44" customFormat="false" ht="24.95" hidden="false" customHeight="true" outlineLevel="0" collapsed="false">
      <c r="A44" s="28" t="n">
        <v>39</v>
      </c>
      <c r="B44" s="30" t="n">
        <v>319</v>
      </c>
      <c r="C44" s="30" t="n">
        <v>5051</v>
      </c>
      <c r="D44" s="30" t="s">
        <v>22</v>
      </c>
      <c r="E44" s="31" t="n">
        <v>41476</v>
      </c>
      <c r="F44" s="32" t="n">
        <v>90</v>
      </c>
      <c r="G44" s="33" t="s">
        <v>30</v>
      </c>
      <c r="H44" s="34" t="s">
        <v>24</v>
      </c>
      <c r="I44" s="35" t="n">
        <v>2</v>
      </c>
      <c r="J44" s="35" t="n">
        <v>1</v>
      </c>
      <c r="K44" s="35" t="n">
        <v>2</v>
      </c>
      <c r="L44" s="35" t="n">
        <v>0</v>
      </c>
      <c r="M44" s="35" t="n">
        <v>0</v>
      </c>
      <c r="N44" s="35" t="n">
        <v>2</v>
      </c>
      <c r="O44" s="35" t="n">
        <v>4</v>
      </c>
      <c r="P44" s="35" t="n">
        <v>5</v>
      </c>
      <c r="Q44" s="35" t="n">
        <v>2</v>
      </c>
      <c r="R44" s="35" t="n">
        <v>3</v>
      </c>
      <c r="S44" s="36" t="n">
        <f aca="false">SUM(I44:R44)</f>
        <v>21</v>
      </c>
      <c r="T44" s="36" t="n">
        <v>48</v>
      </c>
      <c r="U44" s="37" t="n">
        <f aca="false">S44/T44</f>
        <v>0.4375</v>
      </c>
      <c r="V44" s="38" t="s">
        <v>29</v>
      </c>
    </row>
    <row r="45" customFormat="false" ht="24.95" hidden="false" customHeight="true" outlineLevel="0" collapsed="false">
      <c r="A45" s="28" t="n">
        <v>40</v>
      </c>
      <c r="B45" s="30" t="n">
        <v>308</v>
      </c>
      <c r="C45" s="30" t="n">
        <v>5204</v>
      </c>
      <c r="D45" s="30" t="s">
        <v>28</v>
      </c>
      <c r="E45" s="31" t="n">
        <v>41309</v>
      </c>
      <c r="F45" s="32" t="n">
        <v>90</v>
      </c>
      <c r="G45" s="33" t="s">
        <v>23</v>
      </c>
      <c r="H45" s="34" t="s">
        <v>24</v>
      </c>
      <c r="I45" s="35" t="n">
        <v>1</v>
      </c>
      <c r="J45" s="35" t="n">
        <v>0</v>
      </c>
      <c r="K45" s="35" t="n">
        <v>0</v>
      </c>
      <c r="L45" s="35" t="n">
        <v>0</v>
      </c>
      <c r="M45" s="35" t="n">
        <v>3</v>
      </c>
      <c r="N45" s="35" t="n">
        <v>2</v>
      </c>
      <c r="O45" s="35" t="n">
        <v>4</v>
      </c>
      <c r="P45" s="35" t="n">
        <v>5</v>
      </c>
      <c r="Q45" s="35" t="n">
        <v>3</v>
      </c>
      <c r="R45" s="35" t="n">
        <v>3</v>
      </c>
      <c r="S45" s="36" t="n">
        <f aca="false">SUM(I45:R45)</f>
        <v>21</v>
      </c>
      <c r="T45" s="36" t="n">
        <v>48</v>
      </c>
      <c r="U45" s="37" t="n">
        <f aca="false">S45/T45</f>
        <v>0.4375</v>
      </c>
      <c r="V45" s="38" t="s">
        <v>29</v>
      </c>
    </row>
    <row r="46" customFormat="false" ht="24.95" hidden="false" customHeight="true" outlineLevel="0" collapsed="false">
      <c r="A46" s="28" t="n">
        <v>41</v>
      </c>
      <c r="B46" s="30" t="n">
        <v>308</v>
      </c>
      <c r="C46" s="30" t="n">
        <v>5179</v>
      </c>
      <c r="D46" s="30" t="s">
        <v>22</v>
      </c>
      <c r="E46" s="31" t="n">
        <v>41428</v>
      </c>
      <c r="F46" s="32" t="n">
        <v>90</v>
      </c>
      <c r="G46" s="33" t="s">
        <v>23</v>
      </c>
      <c r="H46" s="34" t="s">
        <v>24</v>
      </c>
      <c r="I46" s="35" t="n">
        <v>2</v>
      </c>
      <c r="J46" s="35" t="n">
        <v>0</v>
      </c>
      <c r="K46" s="35" t="n">
        <v>0</v>
      </c>
      <c r="L46" s="35" t="n">
        <v>0</v>
      </c>
      <c r="M46" s="35" t="n">
        <v>3</v>
      </c>
      <c r="N46" s="35" t="n">
        <v>4</v>
      </c>
      <c r="O46" s="35" t="n">
        <v>4</v>
      </c>
      <c r="P46" s="35" t="n">
        <v>5</v>
      </c>
      <c r="Q46" s="35" t="n">
        <v>0</v>
      </c>
      <c r="R46" s="35" t="n">
        <v>2</v>
      </c>
      <c r="S46" s="36" t="n">
        <f aca="false">SUM(I46:R46)</f>
        <v>20</v>
      </c>
      <c r="T46" s="36" t="n">
        <v>48</v>
      </c>
      <c r="U46" s="37" t="n">
        <f aca="false">S46/T46</f>
        <v>0.416666666666667</v>
      </c>
      <c r="V46" s="38" t="s">
        <v>29</v>
      </c>
    </row>
    <row r="47" customFormat="false" ht="24.95" hidden="false" customHeight="true" outlineLevel="0" collapsed="false">
      <c r="A47" s="28" t="n">
        <v>42</v>
      </c>
      <c r="B47" s="30" t="n">
        <v>104</v>
      </c>
      <c r="C47" s="30" t="n">
        <v>5008</v>
      </c>
      <c r="D47" s="30" t="s">
        <v>22</v>
      </c>
      <c r="E47" s="40" t="s">
        <v>33</v>
      </c>
      <c r="F47" s="32" t="n">
        <v>90</v>
      </c>
      <c r="G47" s="33" t="s">
        <v>32</v>
      </c>
      <c r="H47" s="34" t="s">
        <v>24</v>
      </c>
      <c r="I47" s="35" t="n">
        <v>2</v>
      </c>
      <c r="J47" s="35" t="n">
        <v>0</v>
      </c>
      <c r="K47" s="35" t="n">
        <v>3</v>
      </c>
      <c r="L47" s="35" t="n">
        <v>0</v>
      </c>
      <c r="M47" s="35" t="n">
        <v>3</v>
      </c>
      <c r="N47" s="35" t="n">
        <v>4</v>
      </c>
      <c r="O47" s="35" t="n">
        <v>4</v>
      </c>
      <c r="P47" s="35" t="n">
        <v>0</v>
      </c>
      <c r="Q47" s="35" t="n">
        <v>3</v>
      </c>
      <c r="R47" s="35" t="n">
        <v>1</v>
      </c>
      <c r="S47" s="36" t="n">
        <f aca="false">SUM(I47:R47)</f>
        <v>20</v>
      </c>
      <c r="T47" s="36" t="n">
        <v>48</v>
      </c>
      <c r="U47" s="37" t="n">
        <f aca="false">S47/T47</f>
        <v>0.416666666666667</v>
      </c>
      <c r="V47" s="38" t="s">
        <v>29</v>
      </c>
    </row>
    <row r="48" customFormat="false" ht="24.95" hidden="false" customHeight="true" outlineLevel="0" collapsed="false">
      <c r="A48" s="28" t="n">
        <v>43</v>
      </c>
      <c r="B48" s="29" t="n">
        <v>319</v>
      </c>
      <c r="C48" s="30" t="n">
        <v>5047</v>
      </c>
      <c r="D48" s="30" t="s">
        <v>28</v>
      </c>
      <c r="E48" s="31" t="n">
        <v>41585</v>
      </c>
      <c r="F48" s="32" t="n">
        <v>90</v>
      </c>
      <c r="G48" s="33" t="s">
        <v>30</v>
      </c>
      <c r="H48" s="34" t="s">
        <v>24</v>
      </c>
      <c r="I48" s="35" t="n">
        <v>2</v>
      </c>
      <c r="J48" s="35" t="n">
        <v>2</v>
      </c>
      <c r="K48" s="35" t="n">
        <v>4</v>
      </c>
      <c r="L48" s="35" t="n">
        <v>0</v>
      </c>
      <c r="M48" s="35" t="n">
        <v>2</v>
      </c>
      <c r="N48" s="35" t="n">
        <v>1</v>
      </c>
      <c r="O48" s="35" t="n">
        <v>4</v>
      </c>
      <c r="P48" s="35" t="n">
        <v>0</v>
      </c>
      <c r="Q48" s="35" t="n">
        <v>3</v>
      </c>
      <c r="R48" s="35" t="n">
        <v>2</v>
      </c>
      <c r="S48" s="36" t="n">
        <f aca="false">SUM(I48:R48)</f>
        <v>20</v>
      </c>
      <c r="T48" s="36" t="n">
        <v>48</v>
      </c>
      <c r="U48" s="37" t="n">
        <f aca="false">S48/T48</f>
        <v>0.416666666666667</v>
      </c>
      <c r="V48" s="38" t="s">
        <v>29</v>
      </c>
    </row>
    <row r="49" customFormat="false" ht="24.95" hidden="false" customHeight="true" outlineLevel="0" collapsed="false">
      <c r="A49" s="28" t="n">
        <v>44</v>
      </c>
      <c r="B49" s="29" t="n">
        <v>319</v>
      </c>
      <c r="C49" s="30" t="n">
        <v>5049</v>
      </c>
      <c r="D49" s="30" t="s">
        <v>28</v>
      </c>
      <c r="E49" s="31" t="n">
        <v>41479</v>
      </c>
      <c r="F49" s="32" t="n">
        <v>90</v>
      </c>
      <c r="G49" s="33" t="s">
        <v>30</v>
      </c>
      <c r="H49" s="34" t="s">
        <v>24</v>
      </c>
      <c r="I49" s="35" t="n">
        <v>2</v>
      </c>
      <c r="J49" s="35" t="n">
        <v>2</v>
      </c>
      <c r="K49" s="35" t="n">
        <v>4</v>
      </c>
      <c r="L49" s="35" t="n">
        <v>0</v>
      </c>
      <c r="M49" s="35" t="n">
        <v>3</v>
      </c>
      <c r="N49" s="35" t="n">
        <v>5</v>
      </c>
      <c r="O49" s="35" t="n">
        <v>0</v>
      </c>
      <c r="P49" s="35" t="n">
        <v>3</v>
      </c>
      <c r="Q49" s="35" t="n">
        <v>1</v>
      </c>
      <c r="R49" s="35" t="n">
        <v>0</v>
      </c>
      <c r="S49" s="36" t="n">
        <f aca="false">SUM(I49:R49)</f>
        <v>20</v>
      </c>
      <c r="T49" s="36" t="n">
        <v>48</v>
      </c>
      <c r="U49" s="37" t="n">
        <f aca="false">S49/T49</f>
        <v>0.416666666666667</v>
      </c>
      <c r="V49" s="38" t="s">
        <v>29</v>
      </c>
    </row>
    <row r="50" customFormat="false" ht="24.95" hidden="false" customHeight="true" outlineLevel="0" collapsed="false">
      <c r="A50" s="28" t="n">
        <v>45</v>
      </c>
      <c r="B50" s="30" t="n">
        <v>304</v>
      </c>
      <c r="C50" s="30" t="n">
        <v>5099</v>
      </c>
      <c r="D50" s="30" t="s">
        <v>28</v>
      </c>
      <c r="E50" s="31" t="n">
        <v>41326</v>
      </c>
      <c r="F50" s="32" t="n">
        <v>90</v>
      </c>
      <c r="G50" s="33" t="s">
        <v>34</v>
      </c>
      <c r="H50" s="34" t="s">
        <v>24</v>
      </c>
      <c r="I50" s="35" t="n">
        <v>2</v>
      </c>
      <c r="J50" s="35" t="n">
        <v>0</v>
      </c>
      <c r="K50" s="35" t="n">
        <v>1</v>
      </c>
      <c r="L50" s="35" t="n">
        <v>0</v>
      </c>
      <c r="M50" s="35" t="n">
        <v>4</v>
      </c>
      <c r="N50" s="35" t="n">
        <v>5</v>
      </c>
      <c r="O50" s="35" t="n">
        <v>0</v>
      </c>
      <c r="P50" s="35" t="n">
        <v>4</v>
      </c>
      <c r="Q50" s="35" t="n">
        <v>3</v>
      </c>
      <c r="R50" s="35" t="n">
        <v>0</v>
      </c>
      <c r="S50" s="36" t="n">
        <f aca="false">SUM(I50:R50)</f>
        <v>19</v>
      </c>
      <c r="T50" s="36" t="n">
        <v>48</v>
      </c>
      <c r="U50" s="37" t="n">
        <f aca="false">S50/T50</f>
        <v>0.395833333333333</v>
      </c>
      <c r="V50" s="38" t="s">
        <v>29</v>
      </c>
    </row>
    <row r="51" customFormat="false" ht="24.95" hidden="false" customHeight="true" outlineLevel="0" collapsed="false">
      <c r="A51" s="28" t="n">
        <v>46</v>
      </c>
      <c r="B51" s="30" t="n">
        <v>104</v>
      </c>
      <c r="C51" s="30" t="n">
        <v>5002</v>
      </c>
      <c r="D51" s="30" t="s">
        <v>22</v>
      </c>
      <c r="E51" s="40" t="s">
        <v>35</v>
      </c>
      <c r="F51" s="32" t="n">
        <v>90</v>
      </c>
      <c r="G51" s="33" t="s">
        <v>32</v>
      </c>
      <c r="H51" s="34" t="s">
        <v>24</v>
      </c>
      <c r="I51" s="35" t="n">
        <v>2</v>
      </c>
      <c r="J51" s="35" t="n">
        <v>0</v>
      </c>
      <c r="K51" s="35" t="n">
        <v>0</v>
      </c>
      <c r="L51" s="35" t="n">
        <v>0</v>
      </c>
      <c r="M51" s="35" t="n">
        <v>1</v>
      </c>
      <c r="N51" s="35" t="n">
        <v>5</v>
      </c>
      <c r="O51" s="35" t="n">
        <v>4</v>
      </c>
      <c r="P51" s="35" t="n">
        <v>3</v>
      </c>
      <c r="Q51" s="35" t="n">
        <v>3</v>
      </c>
      <c r="R51" s="35" t="n">
        <v>0</v>
      </c>
      <c r="S51" s="36" t="n">
        <f aca="false">SUM(I51:R51)</f>
        <v>18</v>
      </c>
      <c r="T51" s="36" t="n">
        <v>48</v>
      </c>
      <c r="U51" s="37" t="n">
        <f aca="false">S51/T51</f>
        <v>0.375</v>
      </c>
      <c r="V51" s="38" t="s">
        <v>29</v>
      </c>
    </row>
    <row r="52" customFormat="false" ht="24.95" hidden="false" customHeight="true" outlineLevel="0" collapsed="false">
      <c r="A52" s="28" t="n">
        <v>47</v>
      </c>
      <c r="B52" s="29" t="n">
        <v>304</v>
      </c>
      <c r="C52" s="30" t="n">
        <v>5097</v>
      </c>
      <c r="D52" s="30" t="s">
        <v>22</v>
      </c>
      <c r="E52" s="31" t="n">
        <v>41674</v>
      </c>
      <c r="F52" s="32" t="n">
        <v>90</v>
      </c>
      <c r="G52" s="33" t="s">
        <v>34</v>
      </c>
      <c r="H52" s="34" t="s">
        <v>24</v>
      </c>
      <c r="I52" s="35" t="n">
        <v>2</v>
      </c>
      <c r="J52" s="35" t="n">
        <v>1</v>
      </c>
      <c r="K52" s="35" t="n">
        <v>0</v>
      </c>
      <c r="L52" s="35" t="n">
        <v>0</v>
      </c>
      <c r="M52" s="35" t="n">
        <v>5</v>
      </c>
      <c r="N52" s="35" t="n">
        <v>5</v>
      </c>
      <c r="O52" s="35" t="n">
        <v>4</v>
      </c>
      <c r="P52" s="35" t="n">
        <v>1</v>
      </c>
      <c r="Q52" s="35" t="n">
        <v>0</v>
      </c>
      <c r="R52" s="35" t="n">
        <v>0</v>
      </c>
      <c r="S52" s="36" t="n">
        <f aca="false">SUM(I52:R52)</f>
        <v>18</v>
      </c>
      <c r="T52" s="36" t="n">
        <v>48</v>
      </c>
      <c r="U52" s="37" t="n">
        <f aca="false">S52/T52</f>
        <v>0.375</v>
      </c>
      <c r="V52" s="38" t="s">
        <v>29</v>
      </c>
    </row>
    <row r="53" customFormat="false" ht="24.95" hidden="false" customHeight="true" outlineLevel="0" collapsed="false">
      <c r="A53" s="28" t="n">
        <v>48</v>
      </c>
      <c r="B53" s="30" t="n">
        <v>319</v>
      </c>
      <c r="C53" s="30" t="n">
        <v>5040</v>
      </c>
      <c r="D53" s="30" t="s">
        <v>22</v>
      </c>
      <c r="E53" s="31" t="n">
        <v>41391</v>
      </c>
      <c r="F53" s="32" t="n">
        <v>90</v>
      </c>
      <c r="G53" s="33" t="s">
        <v>30</v>
      </c>
      <c r="H53" s="34" t="s">
        <v>24</v>
      </c>
      <c r="I53" s="35" t="n">
        <v>1</v>
      </c>
      <c r="J53" s="35" t="n">
        <v>1</v>
      </c>
      <c r="K53" s="35" t="n">
        <v>1</v>
      </c>
      <c r="L53" s="35" t="n">
        <v>1</v>
      </c>
      <c r="M53" s="35" t="n">
        <v>5</v>
      </c>
      <c r="N53" s="35" t="n">
        <v>3</v>
      </c>
      <c r="O53" s="35" t="n">
        <v>4</v>
      </c>
      <c r="P53" s="35" t="n">
        <v>2</v>
      </c>
      <c r="Q53" s="35" t="n">
        <v>0</v>
      </c>
      <c r="R53" s="35" t="n">
        <v>0</v>
      </c>
      <c r="S53" s="36" t="n">
        <f aca="false">SUM(I53:R53)</f>
        <v>18</v>
      </c>
      <c r="T53" s="36" t="n">
        <v>48</v>
      </c>
      <c r="U53" s="37" t="n">
        <f aca="false">S53/T53</f>
        <v>0.375</v>
      </c>
      <c r="V53" s="38" t="s">
        <v>29</v>
      </c>
    </row>
    <row r="54" customFormat="false" ht="24.95" hidden="false" customHeight="true" outlineLevel="0" collapsed="false">
      <c r="A54" s="28" t="n">
        <v>49</v>
      </c>
      <c r="B54" s="30" t="n">
        <v>304</v>
      </c>
      <c r="C54" s="30" t="n">
        <v>5102</v>
      </c>
      <c r="D54" s="30" t="s">
        <v>22</v>
      </c>
      <c r="E54" s="31" t="n">
        <v>41499</v>
      </c>
      <c r="F54" s="32" t="n">
        <v>90</v>
      </c>
      <c r="G54" s="33" t="s">
        <v>34</v>
      </c>
      <c r="H54" s="34" t="s">
        <v>24</v>
      </c>
      <c r="I54" s="35" t="n">
        <v>0</v>
      </c>
      <c r="J54" s="35" t="n">
        <v>2</v>
      </c>
      <c r="K54" s="35" t="n">
        <v>1</v>
      </c>
      <c r="L54" s="35" t="n">
        <v>0</v>
      </c>
      <c r="M54" s="35" t="n">
        <v>5</v>
      </c>
      <c r="N54" s="35" t="n">
        <v>5</v>
      </c>
      <c r="O54" s="35" t="n">
        <v>0</v>
      </c>
      <c r="P54" s="35" t="n">
        <v>2</v>
      </c>
      <c r="Q54" s="35" t="n">
        <v>3</v>
      </c>
      <c r="R54" s="35" t="n">
        <v>0</v>
      </c>
      <c r="S54" s="36" t="n">
        <f aca="false">SUM(I54:R54)</f>
        <v>18</v>
      </c>
      <c r="T54" s="36" t="n">
        <v>48</v>
      </c>
      <c r="U54" s="37" t="n">
        <f aca="false">S54/T54</f>
        <v>0.375</v>
      </c>
      <c r="V54" s="38" t="s">
        <v>29</v>
      </c>
    </row>
    <row r="55" customFormat="false" ht="24.95" hidden="false" customHeight="true" outlineLevel="0" collapsed="false">
      <c r="A55" s="28" t="n">
        <v>50</v>
      </c>
      <c r="B55" s="30" t="n">
        <v>319</v>
      </c>
      <c r="C55" s="30" t="n">
        <v>5054</v>
      </c>
      <c r="D55" s="30" t="s">
        <v>28</v>
      </c>
      <c r="E55" s="31" t="n">
        <v>41355</v>
      </c>
      <c r="F55" s="32" t="n">
        <v>90</v>
      </c>
      <c r="G55" s="33" t="s">
        <v>30</v>
      </c>
      <c r="H55" s="34" t="s">
        <v>24</v>
      </c>
      <c r="I55" s="35" t="n">
        <v>2</v>
      </c>
      <c r="J55" s="35" t="n">
        <v>1</v>
      </c>
      <c r="K55" s="35" t="n">
        <v>3</v>
      </c>
      <c r="L55" s="35" t="n">
        <v>0</v>
      </c>
      <c r="M55" s="35" t="n">
        <v>1</v>
      </c>
      <c r="N55" s="35" t="n">
        <v>7</v>
      </c>
      <c r="O55" s="35" t="n">
        <v>4</v>
      </c>
      <c r="P55" s="35" t="n">
        <v>0</v>
      </c>
      <c r="Q55" s="35" t="n">
        <v>0</v>
      </c>
      <c r="R55" s="35" t="n">
        <v>0</v>
      </c>
      <c r="S55" s="36" t="n">
        <f aca="false">SUM(I55:R55)</f>
        <v>18</v>
      </c>
      <c r="T55" s="36" t="n">
        <v>48</v>
      </c>
      <c r="U55" s="37" t="n">
        <f aca="false">S55/T55</f>
        <v>0.375</v>
      </c>
      <c r="V55" s="38" t="s">
        <v>29</v>
      </c>
    </row>
    <row r="56" customFormat="false" ht="24.95" hidden="false" customHeight="true" outlineLevel="0" collapsed="false">
      <c r="A56" s="28" t="n">
        <v>51</v>
      </c>
      <c r="B56" s="30" t="n">
        <v>316</v>
      </c>
      <c r="C56" s="30" t="n">
        <v>5062</v>
      </c>
      <c r="D56" s="30" t="s">
        <v>22</v>
      </c>
      <c r="E56" s="31" t="n">
        <v>41502</v>
      </c>
      <c r="F56" s="32" t="n">
        <v>90</v>
      </c>
      <c r="G56" s="33" t="s">
        <v>36</v>
      </c>
      <c r="H56" s="34" t="s">
        <v>24</v>
      </c>
      <c r="I56" s="35" t="n">
        <v>1</v>
      </c>
      <c r="J56" s="35" t="n">
        <v>0</v>
      </c>
      <c r="K56" s="35" t="n">
        <v>1</v>
      </c>
      <c r="L56" s="35" t="n">
        <v>1</v>
      </c>
      <c r="M56" s="35" t="n">
        <v>2.5</v>
      </c>
      <c r="N56" s="35" t="n">
        <v>5</v>
      </c>
      <c r="O56" s="35" t="n">
        <v>4</v>
      </c>
      <c r="P56" s="35" t="n">
        <v>0</v>
      </c>
      <c r="Q56" s="35" t="n">
        <v>2</v>
      </c>
      <c r="R56" s="35" t="n">
        <v>1</v>
      </c>
      <c r="S56" s="36" t="n">
        <f aca="false">SUM(I56:R56)</f>
        <v>17.5</v>
      </c>
      <c r="T56" s="36" t="n">
        <v>48</v>
      </c>
      <c r="U56" s="37" t="n">
        <f aca="false">S56/T56</f>
        <v>0.364583333333333</v>
      </c>
      <c r="V56" s="38" t="s">
        <v>29</v>
      </c>
    </row>
    <row r="57" customFormat="false" ht="24.95" hidden="false" customHeight="true" outlineLevel="0" collapsed="false">
      <c r="A57" s="28" t="n">
        <v>52</v>
      </c>
      <c r="B57" s="30" t="n">
        <v>319</v>
      </c>
      <c r="C57" s="30" t="n">
        <v>5031</v>
      </c>
      <c r="D57" s="30" t="s">
        <v>22</v>
      </c>
      <c r="E57" s="31" t="n">
        <v>41551</v>
      </c>
      <c r="F57" s="32" t="n">
        <v>90</v>
      </c>
      <c r="G57" s="33" t="s">
        <v>30</v>
      </c>
      <c r="H57" s="34" t="s">
        <v>24</v>
      </c>
      <c r="I57" s="35" t="n">
        <v>2</v>
      </c>
      <c r="J57" s="35" t="n">
        <v>1</v>
      </c>
      <c r="K57" s="35" t="n">
        <v>1</v>
      </c>
      <c r="L57" s="35" t="n">
        <v>0</v>
      </c>
      <c r="M57" s="35" t="n">
        <v>2</v>
      </c>
      <c r="N57" s="35" t="n">
        <v>2</v>
      </c>
      <c r="O57" s="35" t="n">
        <v>4</v>
      </c>
      <c r="P57" s="35" t="n">
        <v>5</v>
      </c>
      <c r="Q57" s="35" t="n">
        <v>0</v>
      </c>
      <c r="R57" s="35" t="n">
        <v>0</v>
      </c>
      <c r="S57" s="36" t="n">
        <f aca="false">SUM(I57:R57)</f>
        <v>17</v>
      </c>
      <c r="T57" s="36" t="n">
        <v>48</v>
      </c>
      <c r="U57" s="37" t="n">
        <f aca="false">S57/T57</f>
        <v>0.354166666666667</v>
      </c>
      <c r="V57" s="38" t="s">
        <v>29</v>
      </c>
    </row>
    <row r="58" customFormat="false" ht="24.95" hidden="false" customHeight="true" outlineLevel="0" collapsed="false">
      <c r="A58" s="28" t="n">
        <v>53</v>
      </c>
      <c r="B58" s="29" t="n">
        <v>304</v>
      </c>
      <c r="C58" s="30" t="n">
        <v>5095</v>
      </c>
      <c r="D58" s="30" t="s">
        <v>22</v>
      </c>
      <c r="E58" s="31" t="n">
        <v>41373</v>
      </c>
      <c r="F58" s="32" t="n">
        <v>90</v>
      </c>
      <c r="G58" s="33" t="s">
        <v>34</v>
      </c>
      <c r="H58" s="34" t="s">
        <v>24</v>
      </c>
      <c r="I58" s="35" t="n">
        <v>2</v>
      </c>
      <c r="J58" s="35" t="n">
        <v>0</v>
      </c>
      <c r="K58" s="35" t="n">
        <v>0</v>
      </c>
      <c r="L58" s="35" t="n">
        <v>2</v>
      </c>
      <c r="M58" s="35" t="n">
        <v>3</v>
      </c>
      <c r="N58" s="35" t="n">
        <v>6</v>
      </c>
      <c r="O58" s="35" t="n">
        <v>3</v>
      </c>
      <c r="P58" s="35" t="n">
        <v>0</v>
      </c>
      <c r="Q58" s="35" t="n">
        <v>1</v>
      </c>
      <c r="R58" s="35" t="n">
        <v>0</v>
      </c>
      <c r="S58" s="36" t="n">
        <f aca="false">SUM(I58:R58)</f>
        <v>17</v>
      </c>
      <c r="T58" s="36" t="n">
        <v>48</v>
      </c>
      <c r="U58" s="37" t="n">
        <f aca="false">S58/T58</f>
        <v>0.354166666666667</v>
      </c>
      <c r="V58" s="38" t="s">
        <v>29</v>
      </c>
    </row>
    <row r="59" customFormat="false" ht="24.95" hidden="false" customHeight="true" outlineLevel="0" collapsed="false">
      <c r="A59" s="28" t="n">
        <v>54</v>
      </c>
      <c r="B59" s="30" t="n">
        <v>308</v>
      </c>
      <c r="C59" s="30" t="n">
        <v>5128</v>
      </c>
      <c r="D59" s="30" t="s">
        <v>22</v>
      </c>
      <c r="E59" s="31" t="n">
        <v>41455</v>
      </c>
      <c r="F59" s="32" t="n">
        <v>90</v>
      </c>
      <c r="G59" s="33" t="s">
        <v>26</v>
      </c>
      <c r="H59" s="34" t="s">
        <v>24</v>
      </c>
      <c r="I59" s="35" t="n">
        <v>1</v>
      </c>
      <c r="J59" s="35" t="n">
        <v>0</v>
      </c>
      <c r="K59" s="35" t="n">
        <v>0</v>
      </c>
      <c r="L59" s="35" t="n">
        <v>0</v>
      </c>
      <c r="M59" s="35" t="n">
        <v>6</v>
      </c>
      <c r="N59" s="35" t="n">
        <v>4</v>
      </c>
      <c r="O59" s="35" t="n">
        <v>4</v>
      </c>
      <c r="P59" s="35" t="n">
        <v>0</v>
      </c>
      <c r="Q59" s="35" t="n">
        <v>2</v>
      </c>
      <c r="R59" s="35" t="n">
        <v>0</v>
      </c>
      <c r="S59" s="36" t="n">
        <f aca="false">SUM(I59:R59)</f>
        <v>17</v>
      </c>
      <c r="T59" s="36" t="n">
        <v>48</v>
      </c>
      <c r="U59" s="37" t="n">
        <f aca="false">S59/T59</f>
        <v>0.354166666666667</v>
      </c>
      <c r="V59" s="38" t="s">
        <v>29</v>
      </c>
    </row>
    <row r="60" customFormat="false" ht="24.95" hidden="false" customHeight="true" outlineLevel="0" collapsed="false">
      <c r="A60" s="28" t="n">
        <v>55</v>
      </c>
      <c r="B60" s="30" t="n">
        <v>308</v>
      </c>
      <c r="C60" s="30" t="n">
        <v>5194</v>
      </c>
      <c r="D60" s="30" t="s">
        <v>22</v>
      </c>
      <c r="E60" s="31" t="n">
        <v>41395</v>
      </c>
      <c r="F60" s="32" t="n">
        <v>90</v>
      </c>
      <c r="G60" s="33" t="s">
        <v>23</v>
      </c>
      <c r="H60" s="34" t="s">
        <v>24</v>
      </c>
      <c r="I60" s="35" t="n">
        <v>0</v>
      </c>
      <c r="J60" s="35" t="n">
        <v>1</v>
      </c>
      <c r="K60" s="35" t="n">
        <v>4</v>
      </c>
      <c r="L60" s="35" t="n">
        <v>0</v>
      </c>
      <c r="M60" s="35" t="n">
        <v>4</v>
      </c>
      <c r="N60" s="35" t="n">
        <v>0</v>
      </c>
      <c r="O60" s="35" t="n">
        <v>0</v>
      </c>
      <c r="P60" s="35" t="n">
        <v>5</v>
      </c>
      <c r="Q60" s="35" t="n">
        <v>3</v>
      </c>
      <c r="R60" s="35" t="n">
        <v>0</v>
      </c>
      <c r="S60" s="36" t="n">
        <f aca="false">SUM(I60:R60)</f>
        <v>17</v>
      </c>
      <c r="T60" s="36" t="n">
        <v>48</v>
      </c>
      <c r="U60" s="37" t="n">
        <f aca="false">S60/T60</f>
        <v>0.354166666666667</v>
      </c>
      <c r="V60" s="38" t="s">
        <v>29</v>
      </c>
    </row>
    <row r="61" customFormat="false" ht="24.95" hidden="false" customHeight="true" outlineLevel="0" collapsed="false">
      <c r="A61" s="28" t="n">
        <v>56</v>
      </c>
      <c r="B61" s="30" t="n">
        <v>304</v>
      </c>
      <c r="C61" s="30" t="n">
        <v>5100</v>
      </c>
      <c r="D61" s="30" t="s">
        <v>28</v>
      </c>
      <c r="E61" s="31" t="n">
        <v>41493</v>
      </c>
      <c r="F61" s="32" t="n">
        <v>90</v>
      </c>
      <c r="G61" s="33" t="s">
        <v>34</v>
      </c>
      <c r="H61" s="34" t="s">
        <v>24</v>
      </c>
      <c r="I61" s="35" t="n">
        <v>0</v>
      </c>
      <c r="J61" s="35" t="n">
        <v>1</v>
      </c>
      <c r="K61" s="35" t="n">
        <v>0</v>
      </c>
      <c r="L61" s="35" t="n">
        <v>0</v>
      </c>
      <c r="M61" s="35" t="n">
        <v>4</v>
      </c>
      <c r="N61" s="35" t="n">
        <v>6</v>
      </c>
      <c r="O61" s="35" t="n">
        <v>3</v>
      </c>
      <c r="P61" s="35" t="n">
        <v>0</v>
      </c>
      <c r="Q61" s="35" t="n">
        <v>3</v>
      </c>
      <c r="R61" s="35" t="n">
        <v>0</v>
      </c>
      <c r="S61" s="36" t="n">
        <f aca="false">SUM(I61:R61)</f>
        <v>17</v>
      </c>
      <c r="T61" s="36" t="n">
        <v>48</v>
      </c>
      <c r="U61" s="37" t="n">
        <f aca="false">S61/T61</f>
        <v>0.354166666666667</v>
      </c>
      <c r="V61" s="38" t="s">
        <v>29</v>
      </c>
    </row>
    <row r="62" customFormat="false" ht="24.95" hidden="false" customHeight="true" outlineLevel="0" collapsed="false">
      <c r="A62" s="28" t="n">
        <v>57</v>
      </c>
      <c r="B62" s="29" t="n">
        <v>319</v>
      </c>
      <c r="C62" s="30" t="n">
        <v>5053</v>
      </c>
      <c r="D62" s="30" t="s">
        <v>22</v>
      </c>
      <c r="E62" s="31" t="n">
        <v>41413</v>
      </c>
      <c r="F62" s="32" t="n">
        <v>90</v>
      </c>
      <c r="G62" s="33" t="s">
        <v>30</v>
      </c>
      <c r="H62" s="34" t="s">
        <v>24</v>
      </c>
      <c r="I62" s="35" t="n">
        <v>2</v>
      </c>
      <c r="J62" s="35" t="n">
        <v>2</v>
      </c>
      <c r="K62" s="35" t="n">
        <v>2</v>
      </c>
      <c r="L62" s="35" t="n">
        <v>0</v>
      </c>
      <c r="M62" s="35" t="n">
        <v>1</v>
      </c>
      <c r="N62" s="35" t="n">
        <v>2</v>
      </c>
      <c r="O62" s="35" t="n">
        <v>4</v>
      </c>
      <c r="P62" s="35" t="n">
        <v>3</v>
      </c>
      <c r="Q62" s="35" t="n">
        <v>1</v>
      </c>
      <c r="R62" s="35" t="n">
        <v>0</v>
      </c>
      <c r="S62" s="36" t="n">
        <f aca="false">SUM(I62:R62)</f>
        <v>17</v>
      </c>
      <c r="T62" s="36" t="n">
        <v>48</v>
      </c>
      <c r="U62" s="37" t="n">
        <f aca="false">S62/T62</f>
        <v>0.354166666666667</v>
      </c>
      <c r="V62" s="38" t="s">
        <v>29</v>
      </c>
    </row>
    <row r="63" customFormat="false" ht="24.95" hidden="false" customHeight="true" outlineLevel="0" collapsed="false">
      <c r="A63" s="28" t="n">
        <v>58</v>
      </c>
      <c r="B63" s="29" t="n">
        <v>304</v>
      </c>
      <c r="C63" s="30" t="n">
        <v>5109</v>
      </c>
      <c r="D63" s="30" t="s">
        <v>22</v>
      </c>
      <c r="E63" s="31" t="n">
        <v>41113</v>
      </c>
      <c r="F63" s="32" t="n">
        <v>90</v>
      </c>
      <c r="G63" s="33" t="s">
        <v>34</v>
      </c>
      <c r="H63" s="34" t="s">
        <v>24</v>
      </c>
      <c r="I63" s="35" t="n">
        <v>2</v>
      </c>
      <c r="J63" s="35" t="n">
        <v>0</v>
      </c>
      <c r="K63" s="35" t="n">
        <v>1</v>
      </c>
      <c r="L63" s="35" t="n">
        <v>1</v>
      </c>
      <c r="M63" s="35" t="n">
        <v>0</v>
      </c>
      <c r="N63" s="35" t="n">
        <v>6</v>
      </c>
      <c r="O63" s="35" t="n">
        <v>4</v>
      </c>
      <c r="P63" s="35" t="n">
        <v>0</v>
      </c>
      <c r="Q63" s="35" t="n">
        <v>3</v>
      </c>
      <c r="R63" s="35" t="n">
        <v>0</v>
      </c>
      <c r="S63" s="36" t="n">
        <f aca="false">SUM(I63:R63)</f>
        <v>17</v>
      </c>
      <c r="T63" s="36" t="n">
        <v>48</v>
      </c>
      <c r="U63" s="37" t="n">
        <f aca="false">S63/T63</f>
        <v>0.354166666666667</v>
      </c>
      <c r="V63" s="38" t="s">
        <v>29</v>
      </c>
    </row>
    <row r="64" customFormat="false" ht="24.95" hidden="false" customHeight="true" outlineLevel="0" collapsed="false">
      <c r="A64" s="28" t="n">
        <v>59</v>
      </c>
      <c r="B64" s="30" t="n">
        <v>302</v>
      </c>
      <c r="C64" s="30" t="n">
        <v>5256</v>
      </c>
      <c r="D64" s="30" t="s">
        <v>28</v>
      </c>
      <c r="E64" s="41" t="n">
        <v>41408</v>
      </c>
      <c r="F64" s="32" t="n">
        <v>90</v>
      </c>
      <c r="G64" s="33" t="s">
        <v>37</v>
      </c>
      <c r="H64" s="34" t="s">
        <v>24</v>
      </c>
      <c r="I64" s="35" t="n">
        <v>2</v>
      </c>
      <c r="J64" s="35" t="n">
        <v>0</v>
      </c>
      <c r="K64" s="35" t="n">
        <v>0</v>
      </c>
      <c r="L64" s="35" t="n">
        <v>0</v>
      </c>
      <c r="M64" s="35" t="n">
        <v>3</v>
      </c>
      <c r="N64" s="35" t="n">
        <v>8</v>
      </c>
      <c r="O64" s="35" t="n">
        <v>4</v>
      </c>
      <c r="P64" s="35" t="n">
        <v>0</v>
      </c>
      <c r="Q64" s="35" t="n">
        <v>0</v>
      </c>
      <c r="R64" s="35" t="n">
        <v>0</v>
      </c>
      <c r="S64" s="36" t="n">
        <v>17</v>
      </c>
      <c r="T64" s="36" t="n">
        <v>48</v>
      </c>
      <c r="U64" s="37" t="n">
        <v>0.35</v>
      </c>
      <c r="V64" s="38" t="s">
        <v>29</v>
      </c>
    </row>
    <row r="65" customFormat="false" ht="24.95" hidden="false" customHeight="true" outlineLevel="0" collapsed="false">
      <c r="A65" s="28" t="n">
        <v>60</v>
      </c>
      <c r="B65" s="30" t="n">
        <v>304</v>
      </c>
      <c r="C65" s="30" t="n">
        <v>5113</v>
      </c>
      <c r="D65" s="30" t="s">
        <v>22</v>
      </c>
      <c r="E65" s="31" t="n">
        <v>41295</v>
      </c>
      <c r="F65" s="32" t="n">
        <v>90</v>
      </c>
      <c r="G65" s="33" t="s">
        <v>34</v>
      </c>
      <c r="H65" s="34" t="s">
        <v>24</v>
      </c>
      <c r="I65" s="35" t="n">
        <v>0</v>
      </c>
      <c r="J65" s="35" t="n">
        <v>1</v>
      </c>
      <c r="K65" s="35" t="n">
        <v>1</v>
      </c>
      <c r="L65" s="35" t="n">
        <v>0</v>
      </c>
      <c r="M65" s="35" t="n">
        <v>6</v>
      </c>
      <c r="N65" s="35" t="n">
        <v>6</v>
      </c>
      <c r="O65" s="35" t="n">
        <v>0</v>
      </c>
      <c r="P65" s="35" t="n">
        <v>0</v>
      </c>
      <c r="Q65" s="35" t="n">
        <v>2</v>
      </c>
      <c r="R65" s="35" t="n">
        <v>1</v>
      </c>
      <c r="S65" s="36" t="n">
        <f aca="false">SUM(I65:R65)</f>
        <v>17</v>
      </c>
      <c r="T65" s="36" t="n">
        <v>48</v>
      </c>
      <c r="U65" s="37" t="n">
        <f aca="false">S65/T65</f>
        <v>0.354166666666667</v>
      </c>
      <c r="V65" s="38" t="s">
        <v>29</v>
      </c>
    </row>
    <row r="66" customFormat="false" ht="24.95" hidden="false" customHeight="true" outlineLevel="0" collapsed="false">
      <c r="A66" s="28" t="n">
        <v>61</v>
      </c>
      <c r="B66" s="30" t="n">
        <v>319</v>
      </c>
      <c r="C66" s="30" t="n">
        <v>5044</v>
      </c>
      <c r="D66" s="30" t="s">
        <v>22</v>
      </c>
      <c r="E66" s="31" t="n">
        <v>41449</v>
      </c>
      <c r="F66" s="32" t="n">
        <v>90</v>
      </c>
      <c r="G66" s="33" t="s">
        <v>30</v>
      </c>
      <c r="H66" s="34" t="s">
        <v>24</v>
      </c>
      <c r="I66" s="35" t="n">
        <v>2</v>
      </c>
      <c r="J66" s="35" t="n">
        <v>1</v>
      </c>
      <c r="K66" s="35" t="n">
        <v>4</v>
      </c>
      <c r="L66" s="35" t="n">
        <v>0</v>
      </c>
      <c r="M66" s="35" t="n">
        <v>1.5</v>
      </c>
      <c r="N66" s="35" t="n">
        <v>1</v>
      </c>
      <c r="O66" s="35" t="n">
        <v>4</v>
      </c>
      <c r="P66" s="35" t="n">
        <v>2</v>
      </c>
      <c r="Q66" s="35" t="n">
        <v>0</v>
      </c>
      <c r="R66" s="35" t="n">
        <v>1</v>
      </c>
      <c r="S66" s="36" t="n">
        <f aca="false">SUM(I66:R66)</f>
        <v>16.5</v>
      </c>
      <c r="T66" s="36" t="n">
        <v>48</v>
      </c>
      <c r="U66" s="37" t="n">
        <f aca="false">S66/T66</f>
        <v>0.34375</v>
      </c>
      <c r="V66" s="38" t="s">
        <v>29</v>
      </c>
    </row>
    <row r="67" customFormat="false" ht="24.95" hidden="false" customHeight="true" outlineLevel="0" collapsed="false">
      <c r="A67" s="28" t="n">
        <v>62</v>
      </c>
      <c r="B67" s="30" t="n">
        <v>104</v>
      </c>
      <c r="C67" s="30" t="n">
        <v>5001</v>
      </c>
      <c r="D67" s="30" t="s">
        <v>22</v>
      </c>
      <c r="E67" s="40" t="s">
        <v>38</v>
      </c>
      <c r="F67" s="32" t="n">
        <v>90</v>
      </c>
      <c r="G67" s="33" t="s">
        <v>32</v>
      </c>
      <c r="H67" s="34" t="s">
        <v>24</v>
      </c>
      <c r="I67" s="35" t="n">
        <v>2</v>
      </c>
      <c r="J67" s="35" t="n">
        <v>0</v>
      </c>
      <c r="K67" s="35" t="n">
        <v>0</v>
      </c>
      <c r="L67" s="35" t="n">
        <v>0</v>
      </c>
      <c r="M67" s="35" t="n">
        <v>2</v>
      </c>
      <c r="N67" s="35" t="n">
        <v>5</v>
      </c>
      <c r="O67" s="35" t="n">
        <v>4</v>
      </c>
      <c r="P67" s="35" t="n">
        <v>0</v>
      </c>
      <c r="Q67" s="35" t="n">
        <v>2</v>
      </c>
      <c r="R67" s="35" t="n">
        <v>1</v>
      </c>
      <c r="S67" s="36" t="n">
        <f aca="false">SUM(I67:R67)</f>
        <v>16</v>
      </c>
      <c r="T67" s="36" t="n">
        <v>48</v>
      </c>
      <c r="U67" s="37" t="n">
        <f aca="false">S67/T67</f>
        <v>0.333333333333333</v>
      </c>
      <c r="V67" s="38" t="s">
        <v>29</v>
      </c>
    </row>
    <row r="68" customFormat="false" ht="24.95" hidden="false" customHeight="true" outlineLevel="0" collapsed="false">
      <c r="A68" s="28" t="n">
        <v>63</v>
      </c>
      <c r="B68" s="30" t="n">
        <v>308</v>
      </c>
      <c r="C68" s="30" t="n">
        <v>5118</v>
      </c>
      <c r="D68" s="30" t="s">
        <v>22</v>
      </c>
      <c r="E68" s="31" t="n">
        <v>41306</v>
      </c>
      <c r="F68" s="32" t="n">
        <v>90</v>
      </c>
      <c r="G68" s="33" t="s">
        <v>26</v>
      </c>
      <c r="H68" s="34" t="s">
        <v>24</v>
      </c>
      <c r="I68" s="35" t="n">
        <v>1</v>
      </c>
      <c r="J68" s="35" t="n">
        <v>1</v>
      </c>
      <c r="K68" s="35" t="n">
        <v>0</v>
      </c>
      <c r="L68" s="35" t="n">
        <v>2</v>
      </c>
      <c r="M68" s="35" t="n">
        <v>5</v>
      </c>
      <c r="N68" s="35" t="n">
        <v>4</v>
      </c>
      <c r="O68" s="35" t="n">
        <v>0</v>
      </c>
      <c r="P68" s="35" t="n">
        <v>0</v>
      </c>
      <c r="Q68" s="35" t="n">
        <v>3</v>
      </c>
      <c r="R68" s="35" t="n">
        <v>0</v>
      </c>
      <c r="S68" s="36" t="n">
        <f aca="false">SUM(I68:R68)</f>
        <v>16</v>
      </c>
      <c r="T68" s="36" t="n">
        <v>48</v>
      </c>
      <c r="U68" s="37" t="n">
        <f aca="false">S68/T68</f>
        <v>0.333333333333333</v>
      </c>
      <c r="V68" s="38" t="s">
        <v>29</v>
      </c>
    </row>
    <row r="69" customFormat="false" ht="24.95" hidden="false" customHeight="true" outlineLevel="0" collapsed="false">
      <c r="A69" s="28" t="n">
        <v>64</v>
      </c>
      <c r="B69" s="30" t="n">
        <v>319</v>
      </c>
      <c r="C69" s="30" t="n">
        <v>5029</v>
      </c>
      <c r="D69" s="30" t="s">
        <v>28</v>
      </c>
      <c r="E69" s="31" t="n">
        <v>41508</v>
      </c>
      <c r="F69" s="32" t="n">
        <v>90</v>
      </c>
      <c r="G69" s="33" t="s">
        <v>30</v>
      </c>
      <c r="H69" s="34" t="s">
        <v>24</v>
      </c>
      <c r="I69" s="35" t="n">
        <v>2</v>
      </c>
      <c r="J69" s="35" t="n">
        <v>1</v>
      </c>
      <c r="K69" s="35" t="n">
        <v>3</v>
      </c>
      <c r="L69" s="35" t="n">
        <v>0</v>
      </c>
      <c r="M69" s="35" t="n">
        <v>2</v>
      </c>
      <c r="N69" s="35" t="n">
        <v>2</v>
      </c>
      <c r="O69" s="35" t="n">
        <v>4</v>
      </c>
      <c r="P69" s="35" t="n">
        <v>2</v>
      </c>
      <c r="Q69" s="35" t="n">
        <v>0</v>
      </c>
      <c r="R69" s="35" t="n">
        <v>0</v>
      </c>
      <c r="S69" s="36" t="n">
        <f aca="false">SUM(I69:R69)</f>
        <v>16</v>
      </c>
      <c r="T69" s="36" t="n">
        <v>48</v>
      </c>
      <c r="U69" s="37" t="n">
        <f aca="false">S69/T69</f>
        <v>0.333333333333333</v>
      </c>
      <c r="V69" s="38" t="s">
        <v>29</v>
      </c>
    </row>
    <row r="70" customFormat="false" ht="24.95" hidden="false" customHeight="true" outlineLevel="0" collapsed="false">
      <c r="A70" s="28" t="n">
        <v>65</v>
      </c>
      <c r="B70" s="30" t="n">
        <v>304</v>
      </c>
      <c r="C70" s="30" t="n">
        <v>5094</v>
      </c>
      <c r="D70" s="30" t="s">
        <v>22</v>
      </c>
      <c r="E70" s="31" t="n">
        <v>41435</v>
      </c>
      <c r="F70" s="32" t="n">
        <v>90</v>
      </c>
      <c r="G70" s="33" t="s">
        <v>34</v>
      </c>
      <c r="H70" s="34" t="s">
        <v>24</v>
      </c>
      <c r="I70" s="35" t="n">
        <v>2</v>
      </c>
      <c r="J70" s="35" t="n">
        <v>0</v>
      </c>
      <c r="K70" s="35" t="n">
        <v>2</v>
      </c>
      <c r="L70" s="35" t="n">
        <v>0</v>
      </c>
      <c r="M70" s="35" t="n">
        <v>2</v>
      </c>
      <c r="N70" s="35" t="n">
        <v>4</v>
      </c>
      <c r="O70" s="35" t="n">
        <v>0</v>
      </c>
      <c r="P70" s="35" t="n">
        <v>3</v>
      </c>
      <c r="Q70" s="35" t="n">
        <v>3</v>
      </c>
      <c r="R70" s="35" t="n">
        <v>0</v>
      </c>
      <c r="S70" s="36" t="n">
        <f aca="false">SUM(I70:R70)</f>
        <v>16</v>
      </c>
      <c r="T70" s="36" t="n">
        <v>48</v>
      </c>
      <c r="U70" s="37" t="n">
        <f aca="false">S70/T70</f>
        <v>0.333333333333333</v>
      </c>
      <c r="V70" s="38" t="s">
        <v>29</v>
      </c>
    </row>
    <row r="71" customFormat="false" ht="24.95" hidden="false" customHeight="true" outlineLevel="0" collapsed="false">
      <c r="A71" s="28" t="n">
        <v>66</v>
      </c>
      <c r="B71" s="30" t="n">
        <v>302</v>
      </c>
      <c r="C71" s="30" t="n">
        <v>5240</v>
      </c>
      <c r="D71" s="30" t="s">
        <v>28</v>
      </c>
      <c r="E71" s="41" t="n">
        <v>41475</v>
      </c>
      <c r="F71" s="32" t="n">
        <v>90</v>
      </c>
      <c r="G71" s="33" t="s">
        <v>37</v>
      </c>
      <c r="H71" s="34" t="s">
        <v>24</v>
      </c>
      <c r="I71" s="35" t="n">
        <v>0</v>
      </c>
      <c r="J71" s="35" t="n">
        <v>3</v>
      </c>
      <c r="K71" s="35" t="n">
        <v>0</v>
      </c>
      <c r="L71" s="35" t="n">
        <v>0</v>
      </c>
      <c r="M71" s="35" t="n">
        <v>5</v>
      </c>
      <c r="N71" s="35" t="n">
        <v>4</v>
      </c>
      <c r="O71" s="35" t="n">
        <v>4</v>
      </c>
      <c r="P71" s="35" t="n">
        <v>0</v>
      </c>
      <c r="Q71" s="35" t="n">
        <v>0</v>
      </c>
      <c r="R71" s="35" t="n">
        <v>0</v>
      </c>
      <c r="S71" s="36" t="n">
        <v>16</v>
      </c>
      <c r="T71" s="36" t="n">
        <v>48</v>
      </c>
      <c r="U71" s="37" t="n">
        <v>0.33</v>
      </c>
      <c r="V71" s="38" t="s">
        <v>29</v>
      </c>
    </row>
    <row r="72" customFormat="false" ht="24.95" hidden="false" customHeight="true" outlineLevel="0" collapsed="false">
      <c r="A72" s="28" t="n">
        <v>67</v>
      </c>
      <c r="B72" s="30" t="n">
        <v>319</v>
      </c>
      <c r="C72" s="30" t="n">
        <v>5046</v>
      </c>
      <c r="D72" s="30" t="s">
        <v>22</v>
      </c>
      <c r="E72" s="31" t="n">
        <v>41359</v>
      </c>
      <c r="F72" s="32" t="n">
        <v>90</v>
      </c>
      <c r="G72" s="33" t="s">
        <v>30</v>
      </c>
      <c r="H72" s="34" t="s">
        <v>24</v>
      </c>
      <c r="I72" s="35" t="n">
        <v>2</v>
      </c>
      <c r="J72" s="35" t="n">
        <v>1</v>
      </c>
      <c r="K72" s="35" t="n">
        <v>1</v>
      </c>
      <c r="L72" s="35" t="n">
        <v>0</v>
      </c>
      <c r="M72" s="35" t="n">
        <v>0</v>
      </c>
      <c r="N72" s="35" t="n">
        <v>2</v>
      </c>
      <c r="O72" s="35" t="n">
        <v>4</v>
      </c>
      <c r="P72" s="35" t="n">
        <v>2</v>
      </c>
      <c r="Q72" s="35" t="n">
        <v>1</v>
      </c>
      <c r="R72" s="35" t="n">
        <v>3</v>
      </c>
      <c r="S72" s="36" t="n">
        <f aca="false">SUM(I72:R72)</f>
        <v>16</v>
      </c>
      <c r="T72" s="36" t="n">
        <v>48</v>
      </c>
      <c r="U72" s="37" t="n">
        <f aca="false">S72/T72</f>
        <v>0.333333333333333</v>
      </c>
      <c r="V72" s="38" t="s">
        <v>29</v>
      </c>
    </row>
    <row r="73" customFormat="false" ht="24.95" hidden="false" customHeight="true" outlineLevel="0" collapsed="false">
      <c r="A73" s="28" t="n">
        <v>68</v>
      </c>
      <c r="B73" s="30" t="n">
        <v>319</v>
      </c>
      <c r="C73" s="30" t="n">
        <v>5050</v>
      </c>
      <c r="D73" s="30" t="s">
        <v>28</v>
      </c>
      <c r="E73" s="31" t="n">
        <v>41312</v>
      </c>
      <c r="F73" s="32" t="n">
        <v>90</v>
      </c>
      <c r="G73" s="39" t="s">
        <v>30</v>
      </c>
      <c r="H73" s="34" t="s">
        <v>24</v>
      </c>
      <c r="I73" s="35" t="n">
        <v>2</v>
      </c>
      <c r="J73" s="35" t="n">
        <v>2</v>
      </c>
      <c r="K73" s="35" t="n">
        <v>3</v>
      </c>
      <c r="L73" s="35" t="n">
        <v>0</v>
      </c>
      <c r="M73" s="35" t="n">
        <v>1</v>
      </c>
      <c r="N73" s="35" t="n">
        <v>2</v>
      </c>
      <c r="O73" s="35" t="n">
        <v>4</v>
      </c>
      <c r="P73" s="35" t="n">
        <v>2</v>
      </c>
      <c r="Q73" s="35" t="n">
        <v>0</v>
      </c>
      <c r="R73" s="35" t="n">
        <v>0</v>
      </c>
      <c r="S73" s="36" t="n">
        <f aca="false">SUM(I73:R73)</f>
        <v>16</v>
      </c>
      <c r="T73" s="36" t="n">
        <v>48</v>
      </c>
      <c r="U73" s="37" t="n">
        <f aca="false">S73/T73</f>
        <v>0.333333333333333</v>
      </c>
      <c r="V73" s="38" t="s">
        <v>29</v>
      </c>
    </row>
    <row r="74" customFormat="false" ht="24.95" hidden="false" customHeight="true" outlineLevel="0" collapsed="false">
      <c r="A74" s="28" t="n">
        <v>69</v>
      </c>
      <c r="B74" s="29" t="n">
        <v>304</v>
      </c>
      <c r="C74" s="30" t="n">
        <v>5111</v>
      </c>
      <c r="D74" s="30" t="s">
        <v>22</v>
      </c>
      <c r="E74" s="31" t="n">
        <v>41323</v>
      </c>
      <c r="F74" s="32" t="n">
        <v>90</v>
      </c>
      <c r="G74" s="33" t="s">
        <v>34</v>
      </c>
      <c r="H74" s="34" t="s">
        <v>24</v>
      </c>
      <c r="I74" s="35" t="n">
        <v>2</v>
      </c>
      <c r="J74" s="35" t="n">
        <v>0</v>
      </c>
      <c r="K74" s="35" t="n">
        <v>0</v>
      </c>
      <c r="L74" s="35" t="n">
        <v>0</v>
      </c>
      <c r="M74" s="35" t="n">
        <v>5</v>
      </c>
      <c r="N74" s="35" t="n">
        <v>5</v>
      </c>
      <c r="O74" s="35" t="n">
        <v>0</v>
      </c>
      <c r="P74" s="35" t="n">
        <v>4</v>
      </c>
      <c r="Q74" s="35" t="n">
        <v>0</v>
      </c>
      <c r="R74" s="35" t="n">
        <v>0</v>
      </c>
      <c r="S74" s="36" t="n">
        <f aca="false">SUM(I74:R74)</f>
        <v>16</v>
      </c>
      <c r="T74" s="36" t="n">
        <v>48</v>
      </c>
      <c r="U74" s="37" t="n">
        <f aca="false">S74/T74</f>
        <v>0.333333333333333</v>
      </c>
      <c r="V74" s="38" t="s">
        <v>29</v>
      </c>
    </row>
    <row r="75" customFormat="false" ht="24.95" hidden="false" customHeight="true" outlineLevel="0" collapsed="false">
      <c r="A75" s="28" t="n">
        <v>70</v>
      </c>
      <c r="B75" s="30" t="n">
        <v>308</v>
      </c>
      <c r="C75" s="30" t="n">
        <v>5184</v>
      </c>
      <c r="D75" s="30" t="s">
        <v>28</v>
      </c>
      <c r="E75" s="31" t="n">
        <v>41426</v>
      </c>
      <c r="F75" s="32" t="n">
        <v>90</v>
      </c>
      <c r="G75" s="33" t="s">
        <v>23</v>
      </c>
      <c r="H75" s="34" t="s">
        <v>24</v>
      </c>
      <c r="I75" s="35" t="n">
        <v>0</v>
      </c>
      <c r="J75" s="35" t="n">
        <v>1</v>
      </c>
      <c r="K75" s="35" t="n">
        <v>0</v>
      </c>
      <c r="L75" s="35" t="n">
        <v>0</v>
      </c>
      <c r="M75" s="35" t="n">
        <v>2</v>
      </c>
      <c r="N75" s="35" t="n">
        <v>4</v>
      </c>
      <c r="O75" s="35" t="n">
        <v>0</v>
      </c>
      <c r="P75" s="35" t="n">
        <v>0</v>
      </c>
      <c r="Q75" s="35" t="n">
        <v>3</v>
      </c>
      <c r="R75" s="35" t="n">
        <v>5</v>
      </c>
      <c r="S75" s="36" t="n">
        <f aca="false">SUM(I75:R75)</f>
        <v>15</v>
      </c>
      <c r="T75" s="36" t="n">
        <v>48</v>
      </c>
      <c r="U75" s="37" t="n">
        <f aca="false">S75/T75</f>
        <v>0.3125</v>
      </c>
      <c r="V75" s="38" t="s">
        <v>29</v>
      </c>
    </row>
    <row r="76" customFormat="false" ht="24.95" hidden="false" customHeight="true" outlineLevel="0" collapsed="false">
      <c r="A76" s="28" t="n">
        <v>71</v>
      </c>
      <c r="B76" s="30" t="n">
        <v>104</v>
      </c>
      <c r="C76" s="30" t="n">
        <v>5005</v>
      </c>
      <c r="D76" s="30" t="s">
        <v>22</v>
      </c>
      <c r="E76" s="40" t="s">
        <v>39</v>
      </c>
      <c r="F76" s="32" t="n">
        <v>90</v>
      </c>
      <c r="G76" s="33" t="s">
        <v>32</v>
      </c>
      <c r="H76" s="34" t="s">
        <v>24</v>
      </c>
      <c r="I76" s="35" t="n">
        <v>2</v>
      </c>
      <c r="J76" s="35" t="n">
        <v>0</v>
      </c>
      <c r="K76" s="35" t="n">
        <v>0</v>
      </c>
      <c r="L76" s="35" t="n">
        <v>0</v>
      </c>
      <c r="M76" s="35" t="n">
        <v>1</v>
      </c>
      <c r="N76" s="35" t="n">
        <v>5</v>
      </c>
      <c r="O76" s="35" t="n">
        <v>4</v>
      </c>
      <c r="P76" s="35" t="n">
        <v>3</v>
      </c>
      <c r="Q76" s="35" t="n">
        <v>0</v>
      </c>
      <c r="R76" s="35" t="n">
        <v>0</v>
      </c>
      <c r="S76" s="36" t="n">
        <f aca="false">SUM(I76:R76)</f>
        <v>15</v>
      </c>
      <c r="T76" s="36" t="n">
        <v>48</v>
      </c>
      <c r="U76" s="37" t="n">
        <f aca="false">S76/T76</f>
        <v>0.3125</v>
      </c>
      <c r="V76" s="38" t="s">
        <v>29</v>
      </c>
    </row>
    <row r="77" customFormat="false" ht="24.95" hidden="false" customHeight="true" outlineLevel="0" collapsed="false">
      <c r="A77" s="28" t="n">
        <v>72</v>
      </c>
      <c r="B77" s="29" t="n">
        <v>308</v>
      </c>
      <c r="C77" s="30" t="n">
        <v>5123</v>
      </c>
      <c r="D77" s="30" t="s">
        <v>22</v>
      </c>
      <c r="E77" s="31" t="n">
        <v>41630</v>
      </c>
      <c r="F77" s="32" t="n">
        <v>90</v>
      </c>
      <c r="G77" s="33" t="s">
        <v>26</v>
      </c>
      <c r="H77" s="34" t="s">
        <v>24</v>
      </c>
      <c r="I77" s="35" t="n">
        <v>2</v>
      </c>
      <c r="J77" s="35" t="n">
        <v>1</v>
      </c>
      <c r="K77" s="35" t="n">
        <v>0</v>
      </c>
      <c r="L77" s="35" t="n">
        <v>0</v>
      </c>
      <c r="M77" s="35" t="n">
        <v>4</v>
      </c>
      <c r="N77" s="35" t="n">
        <v>4</v>
      </c>
      <c r="O77" s="35" t="n">
        <v>0</v>
      </c>
      <c r="P77" s="35" t="n">
        <v>0</v>
      </c>
      <c r="Q77" s="35" t="n">
        <v>1</v>
      </c>
      <c r="R77" s="35" t="n">
        <v>3</v>
      </c>
      <c r="S77" s="36" t="n">
        <f aca="false">SUM(I77:R77)</f>
        <v>15</v>
      </c>
      <c r="T77" s="36" t="n">
        <v>48</v>
      </c>
      <c r="U77" s="37" t="n">
        <f aca="false">S77/T77</f>
        <v>0.3125</v>
      </c>
      <c r="V77" s="38" t="s">
        <v>29</v>
      </c>
    </row>
    <row r="78" customFormat="false" ht="24.95" hidden="false" customHeight="true" outlineLevel="0" collapsed="false">
      <c r="A78" s="28" t="n">
        <v>73</v>
      </c>
      <c r="B78" s="30" t="n">
        <v>104</v>
      </c>
      <c r="C78" s="30" t="n">
        <v>5009</v>
      </c>
      <c r="D78" s="30" t="s">
        <v>28</v>
      </c>
      <c r="E78" s="40" t="s">
        <v>40</v>
      </c>
      <c r="F78" s="32" t="n">
        <v>90</v>
      </c>
      <c r="G78" s="33" t="s">
        <v>32</v>
      </c>
      <c r="H78" s="34" t="s">
        <v>24</v>
      </c>
      <c r="I78" s="35" t="n">
        <v>2</v>
      </c>
      <c r="J78" s="35" t="n">
        <v>0</v>
      </c>
      <c r="K78" s="35" t="n">
        <v>0</v>
      </c>
      <c r="L78" s="35" t="n">
        <v>0</v>
      </c>
      <c r="M78" s="35" t="n">
        <v>4</v>
      </c>
      <c r="N78" s="35" t="n">
        <v>4</v>
      </c>
      <c r="O78" s="35" t="n">
        <v>3</v>
      </c>
      <c r="P78" s="35" t="n">
        <v>0</v>
      </c>
      <c r="Q78" s="35" t="n">
        <v>1</v>
      </c>
      <c r="R78" s="35" t="n">
        <v>1</v>
      </c>
      <c r="S78" s="36" t="n">
        <f aca="false">SUM(I78:R78)</f>
        <v>15</v>
      </c>
      <c r="T78" s="36" t="n">
        <v>48</v>
      </c>
      <c r="U78" s="37" t="n">
        <f aca="false">S78/T78</f>
        <v>0.3125</v>
      </c>
      <c r="V78" s="38" t="s">
        <v>29</v>
      </c>
    </row>
    <row r="79" customFormat="false" ht="24.95" hidden="false" customHeight="true" outlineLevel="0" collapsed="false">
      <c r="A79" s="28" t="n">
        <v>74</v>
      </c>
      <c r="B79" s="30" t="n">
        <v>302</v>
      </c>
      <c r="C79" s="30" t="n">
        <v>5247</v>
      </c>
      <c r="D79" s="30" t="s">
        <v>28</v>
      </c>
      <c r="E79" s="41" t="n">
        <v>41340</v>
      </c>
      <c r="F79" s="32" t="n">
        <v>90</v>
      </c>
      <c r="G79" s="33" t="s">
        <v>37</v>
      </c>
      <c r="H79" s="34" t="s">
        <v>24</v>
      </c>
      <c r="I79" s="35" t="n">
        <v>0</v>
      </c>
      <c r="J79" s="35" t="n">
        <v>0</v>
      </c>
      <c r="K79" s="35" t="n">
        <v>2</v>
      </c>
      <c r="L79" s="35" t="n">
        <v>0</v>
      </c>
      <c r="M79" s="35" t="n">
        <v>5</v>
      </c>
      <c r="N79" s="35" t="n">
        <v>4</v>
      </c>
      <c r="O79" s="35" t="n">
        <v>4</v>
      </c>
      <c r="P79" s="35" t="n">
        <v>0</v>
      </c>
      <c r="Q79" s="35" t="n">
        <v>0</v>
      </c>
      <c r="R79" s="35" t="n">
        <v>0</v>
      </c>
      <c r="S79" s="36" t="n">
        <v>15</v>
      </c>
      <c r="T79" s="36" t="n">
        <v>48</v>
      </c>
      <c r="U79" s="37" t="n">
        <v>0.31</v>
      </c>
      <c r="V79" s="38" t="s">
        <v>29</v>
      </c>
    </row>
    <row r="80" customFormat="false" ht="24.95" hidden="false" customHeight="true" outlineLevel="0" collapsed="false">
      <c r="A80" s="28" t="n">
        <v>75</v>
      </c>
      <c r="B80" s="30" t="n">
        <v>302</v>
      </c>
      <c r="C80" s="30" t="n">
        <v>5248</v>
      </c>
      <c r="D80" s="30" t="s">
        <v>28</v>
      </c>
      <c r="E80" s="41" t="n">
        <v>41468</v>
      </c>
      <c r="F80" s="32" t="n">
        <v>90</v>
      </c>
      <c r="G80" s="33" t="s">
        <v>37</v>
      </c>
      <c r="H80" s="34" t="s">
        <v>24</v>
      </c>
      <c r="I80" s="35" t="n">
        <v>2</v>
      </c>
      <c r="J80" s="35" t="n">
        <v>0</v>
      </c>
      <c r="K80" s="35" t="n">
        <v>0</v>
      </c>
      <c r="L80" s="35" t="n">
        <v>0</v>
      </c>
      <c r="M80" s="35" t="n">
        <v>4</v>
      </c>
      <c r="N80" s="35" t="n">
        <v>5</v>
      </c>
      <c r="O80" s="35" t="n">
        <v>4</v>
      </c>
      <c r="P80" s="35" t="n">
        <v>0</v>
      </c>
      <c r="Q80" s="35" t="n">
        <v>0</v>
      </c>
      <c r="R80" s="35" t="n">
        <v>0</v>
      </c>
      <c r="S80" s="36" t="n">
        <v>15</v>
      </c>
      <c r="T80" s="36" t="n">
        <v>48</v>
      </c>
      <c r="U80" s="37" t="n">
        <v>0.31</v>
      </c>
      <c r="V80" s="38" t="s">
        <v>29</v>
      </c>
    </row>
    <row r="81" customFormat="false" ht="24.95" hidden="false" customHeight="true" outlineLevel="0" collapsed="false">
      <c r="A81" s="28" t="n">
        <v>76</v>
      </c>
      <c r="B81" s="30" t="n">
        <v>104</v>
      </c>
      <c r="C81" s="30" t="n">
        <v>5022</v>
      </c>
      <c r="D81" s="30" t="s">
        <v>22</v>
      </c>
      <c r="E81" s="40" t="s">
        <v>41</v>
      </c>
      <c r="F81" s="32" t="n">
        <v>90</v>
      </c>
      <c r="G81" s="33" t="s">
        <v>32</v>
      </c>
      <c r="H81" s="34" t="s">
        <v>24</v>
      </c>
      <c r="I81" s="35" t="n">
        <v>2</v>
      </c>
      <c r="J81" s="35" t="n">
        <v>0</v>
      </c>
      <c r="K81" s="35" t="n">
        <v>0</v>
      </c>
      <c r="L81" s="35" t="n">
        <v>0</v>
      </c>
      <c r="M81" s="35" t="n">
        <v>3</v>
      </c>
      <c r="N81" s="35" t="n">
        <v>4</v>
      </c>
      <c r="O81" s="35" t="n">
        <v>4</v>
      </c>
      <c r="P81" s="35" t="n">
        <v>2</v>
      </c>
      <c r="Q81" s="35" t="n">
        <v>0</v>
      </c>
      <c r="R81" s="35" t="n">
        <v>0</v>
      </c>
      <c r="S81" s="36" t="n">
        <f aca="false">SUM(I81:R81)</f>
        <v>15</v>
      </c>
      <c r="T81" s="36" t="n">
        <v>48</v>
      </c>
      <c r="U81" s="37" t="n">
        <f aca="false">S81/T81</f>
        <v>0.3125</v>
      </c>
      <c r="V81" s="38" t="s">
        <v>29</v>
      </c>
    </row>
    <row r="82" customFormat="false" ht="24.95" hidden="false" customHeight="true" outlineLevel="0" collapsed="false">
      <c r="A82" s="28" t="n">
        <v>77</v>
      </c>
      <c r="B82" s="30" t="n">
        <v>104</v>
      </c>
      <c r="C82" s="30" t="n">
        <v>5012</v>
      </c>
      <c r="D82" s="30" t="s">
        <v>22</v>
      </c>
      <c r="E82" s="40" t="s">
        <v>42</v>
      </c>
      <c r="F82" s="32" t="n">
        <v>90</v>
      </c>
      <c r="G82" s="33" t="s">
        <v>32</v>
      </c>
      <c r="H82" s="34" t="s">
        <v>24</v>
      </c>
      <c r="I82" s="35" t="n">
        <v>0</v>
      </c>
      <c r="J82" s="35" t="n">
        <v>0</v>
      </c>
      <c r="K82" s="35" t="n">
        <v>4</v>
      </c>
      <c r="L82" s="35" t="n">
        <v>0</v>
      </c>
      <c r="M82" s="35" t="n">
        <v>2.5</v>
      </c>
      <c r="N82" s="35" t="n">
        <v>5</v>
      </c>
      <c r="O82" s="35" t="n">
        <v>0</v>
      </c>
      <c r="P82" s="35" t="n">
        <v>2</v>
      </c>
      <c r="Q82" s="35" t="n">
        <v>0</v>
      </c>
      <c r="R82" s="35" t="n">
        <v>1</v>
      </c>
      <c r="S82" s="36" t="n">
        <f aca="false">SUM(I82:R82)</f>
        <v>14.5</v>
      </c>
      <c r="T82" s="36" t="n">
        <v>48</v>
      </c>
      <c r="U82" s="37" t="n">
        <f aca="false">S82/T82</f>
        <v>0.302083333333333</v>
      </c>
      <c r="V82" s="38" t="s">
        <v>29</v>
      </c>
    </row>
    <row r="83" customFormat="false" ht="24.95" hidden="false" customHeight="true" outlineLevel="0" collapsed="false">
      <c r="A83" s="28" t="n">
        <v>78</v>
      </c>
      <c r="B83" s="30" t="n">
        <v>301</v>
      </c>
      <c r="C83" s="30" t="n">
        <v>5224</v>
      </c>
      <c r="D83" s="30" t="s">
        <v>28</v>
      </c>
      <c r="E83" s="31" t="n">
        <v>41271</v>
      </c>
      <c r="F83" s="32" t="n">
        <v>90</v>
      </c>
      <c r="G83" s="33" t="s">
        <v>43</v>
      </c>
      <c r="H83" s="34" t="s">
        <v>24</v>
      </c>
      <c r="I83" s="35" t="n">
        <v>2</v>
      </c>
      <c r="J83" s="35" t="n">
        <v>0</v>
      </c>
      <c r="K83" s="35" t="n">
        <v>2</v>
      </c>
      <c r="L83" s="35" t="n">
        <v>0</v>
      </c>
      <c r="M83" s="35" t="n">
        <v>1.5</v>
      </c>
      <c r="N83" s="35" t="n">
        <v>9</v>
      </c>
      <c r="O83" s="35" t="n">
        <v>0</v>
      </c>
      <c r="P83" s="35" t="n">
        <v>0</v>
      </c>
      <c r="Q83" s="35" t="n">
        <v>0</v>
      </c>
      <c r="R83" s="35" t="n">
        <v>0</v>
      </c>
      <c r="S83" s="36" t="n">
        <f aca="false">SUM(I83:R83)</f>
        <v>14.5</v>
      </c>
      <c r="T83" s="36" t="n">
        <v>48</v>
      </c>
      <c r="U83" s="37" t="n">
        <f aca="false">S83/T83</f>
        <v>0.302083333333333</v>
      </c>
      <c r="V83" s="38" t="s">
        <v>29</v>
      </c>
    </row>
    <row r="84" customFormat="false" ht="24.95" hidden="false" customHeight="true" outlineLevel="0" collapsed="false">
      <c r="A84" s="28" t="n">
        <v>79</v>
      </c>
      <c r="B84" s="30" t="n">
        <v>104</v>
      </c>
      <c r="C84" s="30" t="n">
        <v>5019</v>
      </c>
      <c r="D84" s="30" t="s">
        <v>28</v>
      </c>
      <c r="E84" s="40" t="s">
        <v>44</v>
      </c>
      <c r="F84" s="32" t="n">
        <v>90</v>
      </c>
      <c r="G84" s="33" t="s">
        <v>32</v>
      </c>
      <c r="H84" s="34" t="s">
        <v>24</v>
      </c>
      <c r="I84" s="35" t="n">
        <v>2</v>
      </c>
      <c r="J84" s="35" t="n">
        <v>0</v>
      </c>
      <c r="K84" s="35" t="n">
        <v>0</v>
      </c>
      <c r="L84" s="35" t="n">
        <v>0</v>
      </c>
      <c r="M84" s="35" t="n">
        <v>3.5</v>
      </c>
      <c r="N84" s="35" t="n">
        <v>5</v>
      </c>
      <c r="O84" s="35" t="n">
        <v>4</v>
      </c>
      <c r="P84" s="35" t="n">
        <v>0</v>
      </c>
      <c r="Q84" s="35" t="n">
        <v>0</v>
      </c>
      <c r="R84" s="35" t="n">
        <v>0</v>
      </c>
      <c r="S84" s="36" t="n">
        <f aca="false">SUM(I84:R84)</f>
        <v>14.5</v>
      </c>
      <c r="T84" s="36" t="n">
        <v>48</v>
      </c>
      <c r="U84" s="37" t="n">
        <f aca="false">S84/T84</f>
        <v>0.302083333333333</v>
      </c>
      <c r="V84" s="38" t="s">
        <v>29</v>
      </c>
    </row>
    <row r="85" customFormat="false" ht="24.95" hidden="false" customHeight="true" outlineLevel="0" collapsed="false">
      <c r="A85" s="28" t="n">
        <v>80</v>
      </c>
      <c r="B85" s="30" t="n">
        <v>319</v>
      </c>
      <c r="C85" s="30" t="n">
        <v>5028</v>
      </c>
      <c r="D85" s="30" t="s">
        <v>22</v>
      </c>
      <c r="E85" s="31" t="n">
        <v>41418</v>
      </c>
      <c r="F85" s="32" t="n">
        <v>90</v>
      </c>
      <c r="G85" s="33" t="s">
        <v>30</v>
      </c>
      <c r="H85" s="34" t="s">
        <v>24</v>
      </c>
      <c r="I85" s="35" t="n">
        <v>2</v>
      </c>
      <c r="J85" s="35" t="n">
        <v>1</v>
      </c>
      <c r="K85" s="35" t="n">
        <v>2</v>
      </c>
      <c r="L85" s="35" t="n">
        <v>0</v>
      </c>
      <c r="M85" s="35" t="n">
        <v>0</v>
      </c>
      <c r="N85" s="35" t="n">
        <v>2</v>
      </c>
      <c r="O85" s="35" t="n">
        <v>4</v>
      </c>
      <c r="P85" s="35" t="n">
        <v>3</v>
      </c>
      <c r="Q85" s="35" t="n">
        <v>0</v>
      </c>
      <c r="R85" s="35" t="n">
        <v>0</v>
      </c>
      <c r="S85" s="36" t="n">
        <f aca="false">SUM(I85:R85)</f>
        <v>14</v>
      </c>
      <c r="T85" s="36" t="n">
        <v>48</v>
      </c>
      <c r="U85" s="37" t="n">
        <f aca="false">S85/T85</f>
        <v>0.291666666666667</v>
      </c>
      <c r="V85" s="38" t="s">
        <v>29</v>
      </c>
    </row>
    <row r="86" customFormat="false" ht="24.95" hidden="false" customHeight="true" outlineLevel="0" collapsed="false">
      <c r="A86" s="28" t="n">
        <v>81</v>
      </c>
      <c r="B86" s="30" t="n">
        <v>304</v>
      </c>
      <c r="C86" s="30" t="n">
        <v>5093</v>
      </c>
      <c r="D86" s="30" t="s">
        <v>28</v>
      </c>
      <c r="E86" s="31" t="n">
        <v>41315</v>
      </c>
      <c r="F86" s="32" t="n">
        <v>90</v>
      </c>
      <c r="G86" s="33" t="s">
        <v>34</v>
      </c>
      <c r="H86" s="34" t="s">
        <v>24</v>
      </c>
      <c r="I86" s="35" t="n">
        <v>2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6</v>
      </c>
      <c r="O86" s="35" t="n">
        <v>1</v>
      </c>
      <c r="P86" s="35" t="n">
        <v>4</v>
      </c>
      <c r="Q86" s="35" t="n">
        <v>1</v>
      </c>
      <c r="R86" s="35" t="n">
        <v>0</v>
      </c>
      <c r="S86" s="36" t="n">
        <f aca="false">SUM(I86:R86)</f>
        <v>14</v>
      </c>
      <c r="T86" s="36" t="n">
        <v>48</v>
      </c>
      <c r="U86" s="37" t="n">
        <f aca="false">S86/T86</f>
        <v>0.291666666666667</v>
      </c>
      <c r="V86" s="38" t="s">
        <v>29</v>
      </c>
    </row>
    <row r="87" customFormat="false" ht="24.95" hidden="false" customHeight="true" outlineLevel="0" collapsed="false">
      <c r="A87" s="28" t="n">
        <v>82</v>
      </c>
      <c r="B87" s="30" t="n">
        <v>301</v>
      </c>
      <c r="C87" s="30" t="n">
        <v>5214</v>
      </c>
      <c r="D87" s="30" t="s">
        <v>28</v>
      </c>
      <c r="E87" s="31" t="n">
        <v>41341</v>
      </c>
      <c r="F87" s="32" t="n">
        <v>90</v>
      </c>
      <c r="G87" s="33" t="s">
        <v>43</v>
      </c>
      <c r="H87" s="34" t="s">
        <v>24</v>
      </c>
      <c r="I87" s="35" t="n">
        <v>2</v>
      </c>
      <c r="J87" s="35" t="n">
        <v>0</v>
      </c>
      <c r="K87" s="35" t="n">
        <v>0</v>
      </c>
      <c r="L87" s="35" t="n">
        <v>0</v>
      </c>
      <c r="M87" s="35" t="n">
        <v>2</v>
      </c>
      <c r="N87" s="35" t="n">
        <v>5</v>
      </c>
      <c r="O87" s="35" t="n">
        <v>0</v>
      </c>
      <c r="P87" s="35" t="n">
        <v>5</v>
      </c>
      <c r="Q87" s="35" t="n">
        <v>0</v>
      </c>
      <c r="R87" s="35" t="n">
        <v>0</v>
      </c>
      <c r="S87" s="36" t="n">
        <f aca="false">SUM(I87:R87)</f>
        <v>14</v>
      </c>
      <c r="T87" s="36" t="n">
        <v>48</v>
      </c>
      <c r="U87" s="37" t="n">
        <f aca="false">S87/T87</f>
        <v>0.291666666666667</v>
      </c>
      <c r="V87" s="38" t="s">
        <v>29</v>
      </c>
    </row>
    <row r="88" customFormat="false" ht="24.95" hidden="false" customHeight="true" outlineLevel="0" collapsed="false">
      <c r="A88" s="28" t="n">
        <v>83</v>
      </c>
      <c r="B88" s="29" t="n">
        <v>316</v>
      </c>
      <c r="C88" s="30" t="n">
        <v>5069</v>
      </c>
      <c r="D88" s="30" t="s">
        <v>22</v>
      </c>
      <c r="E88" s="31" t="n">
        <v>41346</v>
      </c>
      <c r="F88" s="32" t="n">
        <v>90</v>
      </c>
      <c r="G88" s="33" t="s">
        <v>36</v>
      </c>
      <c r="H88" s="34" t="s">
        <v>24</v>
      </c>
      <c r="I88" s="35" t="n">
        <v>2</v>
      </c>
      <c r="J88" s="35" t="n">
        <v>0</v>
      </c>
      <c r="K88" s="35" t="n">
        <v>0</v>
      </c>
      <c r="L88" s="35" t="n">
        <v>0</v>
      </c>
      <c r="M88" s="35" t="n">
        <v>3</v>
      </c>
      <c r="N88" s="35" t="n">
        <v>4</v>
      </c>
      <c r="O88" s="35" t="n">
        <v>3</v>
      </c>
      <c r="P88" s="35" t="n">
        <v>1</v>
      </c>
      <c r="Q88" s="35" t="n">
        <v>0</v>
      </c>
      <c r="R88" s="35" t="n">
        <v>1</v>
      </c>
      <c r="S88" s="36" t="n">
        <f aca="false">SUM(I88:R88)</f>
        <v>14</v>
      </c>
      <c r="T88" s="36" t="n">
        <v>48</v>
      </c>
      <c r="U88" s="37" t="n">
        <f aca="false">S88/T88</f>
        <v>0.291666666666667</v>
      </c>
      <c r="V88" s="38" t="s">
        <v>29</v>
      </c>
    </row>
    <row r="89" customFormat="false" ht="24.95" hidden="false" customHeight="true" outlineLevel="0" collapsed="false">
      <c r="A89" s="28" t="n">
        <v>84</v>
      </c>
      <c r="B89" s="30" t="n">
        <v>308</v>
      </c>
      <c r="C89" s="30" t="n">
        <v>5136</v>
      </c>
      <c r="D89" s="30" t="s">
        <v>22</v>
      </c>
      <c r="E89" s="31" t="n">
        <v>41271</v>
      </c>
      <c r="F89" s="32" t="n">
        <v>90</v>
      </c>
      <c r="G89" s="33" t="s">
        <v>26</v>
      </c>
      <c r="H89" s="34" t="s">
        <v>24</v>
      </c>
      <c r="I89" s="35" t="n">
        <v>2</v>
      </c>
      <c r="J89" s="35" t="n">
        <v>0</v>
      </c>
      <c r="K89" s="35" t="n">
        <v>0</v>
      </c>
      <c r="L89" s="35" t="n">
        <v>0</v>
      </c>
      <c r="M89" s="35" t="n">
        <v>7</v>
      </c>
      <c r="N89" s="35" t="n">
        <v>4</v>
      </c>
      <c r="O89" s="35" t="n">
        <v>0</v>
      </c>
      <c r="P89" s="35" t="n">
        <v>0</v>
      </c>
      <c r="Q89" s="35" t="n">
        <v>1</v>
      </c>
      <c r="R89" s="35" t="n">
        <v>0</v>
      </c>
      <c r="S89" s="36" t="n">
        <f aca="false">SUM(I89:R89)</f>
        <v>14</v>
      </c>
      <c r="T89" s="36" t="n">
        <v>48</v>
      </c>
      <c r="U89" s="37" t="n">
        <f aca="false">S89/T89</f>
        <v>0.291666666666667</v>
      </c>
      <c r="V89" s="38" t="s">
        <v>29</v>
      </c>
    </row>
    <row r="90" customFormat="false" ht="24.95" hidden="false" customHeight="true" outlineLevel="0" collapsed="false">
      <c r="A90" s="28" t="n">
        <v>85</v>
      </c>
      <c r="B90" s="30" t="n">
        <v>304</v>
      </c>
      <c r="C90" s="30" t="n">
        <v>5114</v>
      </c>
      <c r="D90" s="30" t="s">
        <v>22</v>
      </c>
      <c r="E90" s="31" t="n">
        <v>41470</v>
      </c>
      <c r="F90" s="32" t="n">
        <v>90</v>
      </c>
      <c r="G90" s="33" t="s">
        <v>34</v>
      </c>
      <c r="H90" s="34" t="s">
        <v>24</v>
      </c>
      <c r="I90" s="35" t="n">
        <v>0</v>
      </c>
      <c r="J90" s="35" t="n">
        <v>1</v>
      </c>
      <c r="K90" s="35" t="n">
        <v>0</v>
      </c>
      <c r="L90" s="35" t="n">
        <v>0</v>
      </c>
      <c r="M90" s="35" t="n">
        <v>7</v>
      </c>
      <c r="N90" s="35" t="n">
        <v>6</v>
      </c>
      <c r="O90" s="35" t="n">
        <v>0</v>
      </c>
      <c r="P90" s="35" t="n">
        <v>0</v>
      </c>
      <c r="Q90" s="35" t="n">
        <v>0</v>
      </c>
      <c r="R90" s="35" t="n">
        <v>0</v>
      </c>
      <c r="S90" s="36" t="n">
        <f aca="false">SUM(I90:R90)</f>
        <v>14</v>
      </c>
      <c r="T90" s="36" t="n">
        <v>48</v>
      </c>
      <c r="U90" s="37" t="n">
        <f aca="false">S90/T90</f>
        <v>0.291666666666667</v>
      </c>
      <c r="V90" s="38" t="s">
        <v>29</v>
      </c>
    </row>
    <row r="91" customFormat="false" ht="24.95" hidden="false" customHeight="true" outlineLevel="0" collapsed="false">
      <c r="A91" s="28" t="n">
        <v>86</v>
      </c>
      <c r="B91" s="30" t="n">
        <v>316</v>
      </c>
      <c r="C91" s="30" t="n">
        <v>5060</v>
      </c>
      <c r="D91" s="30" t="s">
        <v>22</v>
      </c>
      <c r="E91" s="31" t="n">
        <v>41404</v>
      </c>
      <c r="F91" s="32" t="n">
        <v>90</v>
      </c>
      <c r="G91" s="33" t="s">
        <v>36</v>
      </c>
      <c r="H91" s="34" t="s">
        <v>24</v>
      </c>
      <c r="I91" s="35" t="n">
        <v>2</v>
      </c>
      <c r="J91" s="35" t="n">
        <v>0</v>
      </c>
      <c r="K91" s="35" t="n">
        <v>0</v>
      </c>
      <c r="L91" s="35" t="n">
        <v>0</v>
      </c>
      <c r="M91" s="35" t="n">
        <v>3.5</v>
      </c>
      <c r="N91" s="35" t="n">
        <v>4</v>
      </c>
      <c r="O91" s="35" t="n">
        <v>4</v>
      </c>
      <c r="P91" s="35" t="n">
        <v>0</v>
      </c>
      <c r="Q91" s="35" t="n">
        <v>0</v>
      </c>
      <c r="R91" s="35" t="n">
        <v>0</v>
      </c>
      <c r="S91" s="36" t="n">
        <f aca="false">SUM(I91:R91)</f>
        <v>13.5</v>
      </c>
      <c r="T91" s="36" t="n">
        <v>48</v>
      </c>
      <c r="U91" s="37" t="n">
        <f aca="false">S91/T91</f>
        <v>0.28125</v>
      </c>
      <c r="V91" s="38" t="s">
        <v>29</v>
      </c>
    </row>
    <row r="92" customFormat="false" ht="24.95" hidden="false" customHeight="true" outlineLevel="0" collapsed="false">
      <c r="A92" s="28" t="n">
        <v>87</v>
      </c>
      <c r="B92" s="30" t="n">
        <v>301</v>
      </c>
      <c r="C92" s="30" t="n">
        <v>5157</v>
      </c>
      <c r="D92" s="30" t="s">
        <v>22</v>
      </c>
      <c r="E92" s="31" t="n">
        <v>41301</v>
      </c>
      <c r="F92" s="32" t="n">
        <v>90</v>
      </c>
      <c r="G92" s="33" t="s">
        <v>45</v>
      </c>
      <c r="H92" s="34" t="s">
        <v>24</v>
      </c>
      <c r="I92" s="35" t="n">
        <v>2</v>
      </c>
      <c r="J92" s="35" t="n">
        <v>0</v>
      </c>
      <c r="K92" s="35" t="n">
        <v>0</v>
      </c>
      <c r="L92" s="35" t="n">
        <v>1</v>
      </c>
      <c r="M92" s="35" t="n">
        <v>3</v>
      </c>
      <c r="N92" s="35" t="n">
        <v>7</v>
      </c>
      <c r="O92" s="35" t="n">
        <v>0</v>
      </c>
      <c r="P92" s="35" t="n">
        <v>0</v>
      </c>
      <c r="Q92" s="35" t="n">
        <v>0</v>
      </c>
      <c r="R92" s="35" t="n">
        <v>0</v>
      </c>
      <c r="S92" s="36" t="n">
        <f aca="false">SUM(I92:R92)</f>
        <v>13</v>
      </c>
      <c r="T92" s="36" t="n">
        <v>48</v>
      </c>
      <c r="U92" s="37" t="n">
        <f aca="false">S92/T92</f>
        <v>0.270833333333333</v>
      </c>
      <c r="V92" s="38" t="s">
        <v>29</v>
      </c>
    </row>
    <row r="93" customFormat="false" ht="24.95" hidden="false" customHeight="true" outlineLevel="0" collapsed="false">
      <c r="A93" s="28" t="n">
        <v>88</v>
      </c>
      <c r="B93" s="30" t="n">
        <v>304</v>
      </c>
      <c r="C93" s="30" t="n">
        <v>5098</v>
      </c>
      <c r="D93" s="30" t="s">
        <v>22</v>
      </c>
      <c r="E93" s="31" t="n">
        <v>41114</v>
      </c>
      <c r="F93" s="32" t="n">
        <v>90</v>
      </c>
      <c r="G93" s="33" t="s">
        <v>34</v>
      </c>
      <c r="H93" s="34" t="s">
        <v>24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3</v>
      </c>
      <c r="N93" s="35" t="n">
        <v>6</v>
      </c>
      <c r="O93" s="35" t="n">
        <v>4</v>
      </c>
      <c r="P93" s="35" t="n">
        <v>0</v>
      </c>
      <c r="Q93" s="35" t="n">
        <v>0</v>
      </c>
      <c r="R93" s="35" t="n">
        <v>0</v>
      </c>
      <c r="S93" s="36" t="n">
        <f aca="false">SUM(I93:R93)</f>
        <v>13</v>
      </c>
      <c r="T93" s="36" t="n">
        <v>48</v>
      </c>
      <c r="U93" s="37" t="n">
        <f aca="false">S93/T93</f>
        <v>0.270833333333333</v>
      </c>
      <c r="V93" s="38" t="s">
        <v>29</v>
      </c>
    </row>
    <row r="94" customFormat="false" ht="24.95" hidden="false" customHeight="true" outlineLevel="0" collapsed="false">
      <c r="A94" s="28" t="n">
        <v>89</v>
      </c>
      <c r="B94" s="30" t="n">
        <v>316</v>
      </c>
      <c r="C94" s="30" t="n">
        <v>5072</v>
      </c>
      <c r="D94" s="30" t="s">
        <v>22</v>
      </c>
      <c r="E94" s="31" t="n">
        <v>41543</v>
      </c>
      <c r="F94" s="32" t="n">
        <v>90</v>
      </c>
      <c r="G94" s="33" t="s">
        <v>36</v>
      </c>
      <c r="H94" s="34" t="s">
        <v>24</v>
      </c>
      <c r="I94" s="35" t="n">
        <v>2</v>
      </c>
      <c r="J94" s="35" t="n">
        <v>0</v>
      </c>
      <c r="K94" s="35" t="n">
        <v>0</v>
      </c>
      <c r="L94" s="35" t="n">
        <v>0</v>
      </c>
      <c r="M94" s="35" t="n">
        <v>3</v>
      </c>
      <c r="N94" s="35" t="n">
        <v>4</v>
      </c>
      <c r="O94" s="35" t="n">
        <v>3</v>
      </c>
      <c r="P94" s="35" t="n">
        <v>1</v>
      </c>
      <c r="Q94" s="35" t="n">
        <v>0</v>
      </c>
      <c r="R94" s="35" t="n">
        <v>0</v>
      </c>
      <c r="S94" s="36" t="n">
        <f aca="false">SUM(I94:R94)</f>
        <v>13</v>
      </c>
      <c r="T94" s="36" t="n">
        <v>48</v>
      </c>
      <c r="U94" s="37" t="n">
        <f aca="false">S94/T94</f>
        <v>0.270833333333333</v>
      </c>
      <c r="V94" s="38" t="s">
        <v>29</v>
      </c>
    </row>
    <row r="95" customFormat="false" ht="24.95" hidden="false" customHeight="true" outlineLevel="0" collapsed="false">
      <c r="A95" s="28" t="n">
        <v>90</v>
      </c>
      <c r="B95" s="30" t="n">
        <v>304</v>
      </c>
      <c r="C95" s="30" t="n">
        <v>5108</v>
      </c>
      <c r="D95" s="30" t="s">
        <v>28</v>
      </c>
      <c r="E95" s="31" t="n">
        <v>41350</v>
      </c>
      <c r="F95" s="32" t="n">
        <v>90</v>
      </c>
      <c r="G95" s="33" t="s">
        <v>34</v>
      </c>
      <c r="H95" s="34" t="s">
        <v>24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5</v>
      </c>
      <c r="N95" s="35" t="n">
        <v>6</v>
      </c>
      <c r="O95" s="35" t="n">
        <v>0</v>
      </c>
      <c r="P95" s="35" t="n">
        <v>2</v>
      </c>
      <c r="Q95" s="35" t="n">
        <v>0</v>
      </c>
      <c r="R95" s="35" t="n">
        <v>0</v>
      </c>
      <c r="S95" s="36" t="n">
        <f aca="false">SUM(I95:R95)</f>
        <v>13</v>
      </c>
      <c r="T95" s="36" t="n">
        <v>48</v>
      </c>
      <c r="U95" s="37" t="n">
        <f aca="false">S95/T95</f>
        <v>0.270833333333333</v>
      </c>
      <c r="V95" s="38" t="s">
        <v>29</v>
      </c>
    </row>
    <row r="96" customFormat="false" ht="24.95" hidden="false" customHeight="true" outlineLevel="0" collapsed="false">
      <c r="A96" s="28" t="n">
        <v>91</v>
      </c>
      <c r="B96" s="30" t="n">
        <v>308</v>
      </c>
      <c r="C96" s="30" t="n">
        <v>5147</v>
      </c>
      <c r="D96" s="30" t="s">
        <v>28</v>
      </c>
      <c r="E96" s="31" t="n">
        <v>41547</v>
      </c>
      <c r="F96" s="32" t="n">
        <v>90</v>
      </c>
      <c r="G96" s="33" t="s">
        <v>26</v>
      </c>
      <c r="H96" s="34" t="s">
        <v>24</v>
      </c>
      <c r="I96" s="35" t="n">
        <v>2</v>
      </c>
      <c r="J96" s="35" t="n">
        <v>0</v>
      </c>
      <c r="K96" s="35" t="n">
        <v>0</v>
      </c>
      <c r="L96" s="35" t="n">
        <v>0</v>
      </c>
      <c r="M96" s="35" t="n">
        <v>4</v>
      </c>
      <c r="N96" s="35" t="n">
        <v>4</v>
      </c>
      <c r="O96" s="35" t="n">
        <v>3</v>
      </c>
      <c r="P96" s="35" t="n">
        <v>0</v>
      </c>
      <c r="Q96" s="35" t="n">
        <v>0</v>
      </c>
      <c r="R96" s="35" t="n">
        <v>0</v>
      </c>
      <c r="S96" s="36" t="n">
        <f aca="false">SUM(I96:R96)</f>
        <v>13</v>
      </c>
      <c r="T96" s="36" t="n">
        <v>48</v>
      </c>
      <c r="U96" s="37" t="n">
        <f aca="false">S96/T96</f>
        <v>0.270833333333333</v>
      </c>
      <c r="V96" s="38" t="s">
        <v>29</v>
      </c>
    </row>
    <row r="97" customFormat="false" ht="24.95" hidden="false" customHeight="true" outlineLevel="0" collapsed="false">
      <c r="A97" s="28" t="n">
        <v>92</v>
      </c>
      <c r="B97" s="30" t="n">
        <v>304</v>
      </c>
      <c r="C97" s="30" t="n">
        <v>5116</v>
      </c>
      <c r="D97" s="30" t="s">
        <v>22</v>
      </c>
      <c r="E97" s="31" t="n">
        <v>41613</v>
      </c>
      <c r="F97" s="32" t="n">
        <v>90</v>
      </c>
      <c r="G97" s="33" t="s">
        <v>34</v>
      </c>
      <c r="H97" s="34" t="s">
        <v>24</v>
      </c>
      <c r="I97" s="35" t="n">
        <v>2</v>
      </c>
      <c r="J97" s="35" t="n">
        <v>4</v>
      </c>
      <c r="K97" s="35" t="n">
        <v>0</v>
      </c>
      <c r="L97" s="35" t="n">
        <v>1</v>
      </c>
      <c r="M97" s="35" t="n">
        <v>2</v>
      </c>
      <c r="N97" s="35" t="n">
        <v>4</v>
      </c>
      <c r="O97" s="35" t="n">
        <v>0</v>
      </c>
      <c r="P97" s="35" t="n">
        <v>0</v>
      </c>
      <c r="Q97" s="35" t="n">
        <v>0</v>
      </c>
      <c r="R97" s="35" t="n">
        <v>0</v>
      </c>
      <c r="S97" s="36" t="n">
        <f aca="false">SUM(I97:R97)</f>
        <v>13</v>
      </c>
      <c r="T97" s="36" t="n">
        <v>48</v>
      </c>
      <c r="U97" s="37" t="n">
        <f aca="false">S97/T97</f>
        <v>0.270833333333333</v>
      </c>
      <c r="V97" s="38" t="s">
        <v>29</v>
      </c>
    </row>
    <row r="98" customFormat="false" ht="24.95" hidden="false" customHeight="true" outlineLevel="0" collapsed="false">
      <c r="A98" s="28" t="n">
        <v>93</v>
      </c>
      <c r="B98" s="30" t="n">
        <v>301</v>
      </c>
      <c r="C98" s="30" t="n">
        <v>5162</v>
      </c>
      <c r="D98" s="30" t="s">
        <v>28</v>
      </c>
      <c r="E98" s="31" t="n">
        <v>41464</v>
      </c>
      <c r="F98" s="32" t="n">
        <v>90</v>
      </c>
      <c r="G98" s="39" t="s">
        <v>45</v>
      </c>
      <c r="H98" s="34" t="s">
        <v>24</v>
      </c>
      <c r="I98" s="35" t="n">
        <v>1</v>
      </c>
      <c r="J98" s="35" t="n">
        <v>0</v>
      </c>
      <c r="K98" s="35" t="n">
        <v>0</v>
      </c>
      <c r="L98" s="35" t="n">
        <v>0</v>
      </c>
      <c r="M98" s="35" t="n">
        <v>2.5</v>
      </c>
      <c r="N98" s="35" t="n">
        <v>5</v>
      </c>
      <c r="O98" s="35" t="n">
        <v>0</v>
      </c>
      <c r="P98" s="35" t="n">
        <v>3</v>
      </c>
      <c r="Q98" s="35" t="n">
        <v>1</v>
      </c>
      <c r="R98" s="35" t="n">
        <v>0</v>
      </c>
      <c r="S98" s="36" t="n">
        <f aca="false">SUM(I98:R98)</f>
        <v>12.5</v>
      </c>
      <c r="T98" s="36" t="n">
        <v>48</v>
      </c>
      <c r="U98" s="37" t="n">
        <f aca="false">S98/T98</f>
        <v>0.260416666666667</v>
      </c>
      <c r="V98" s="38" t="s">
        <v>29</v>
      </c>
    </row>
    <row r="99" customFormat="false" ht="24.95" hidden="false" customHeight="true" outlineLevel="0" collapsed="false">
      <c r="A99" s="28" t="n">
        <v>94</v>
      </c>
      <c r="B99" s="30" t="n">
        <v>104</v>
      </c>
      <c r="C99" s="30" t="n">
        <v>5017</v>
      </c>
      <c r="D99" s="30" t="s">
        <v>28</v>
      </c>
      <c r="E99" s="40" t="s">
        <v>46</v>
      </c>
      <c r="F99" s="32" t="n">
        <v>90</v>
      </c>
      <c r="G99" s="33" t="s">
        <v>32</v>
      </c>
      <c r="H99" s="34" t="s">
        <v>24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2.5</v>
      </c>
      <c r="N99" s="35" t="n">
        <v>1</v>
      </c>
      <c r="O99" s="35" t="n">
        <v>4</v>
      </c>
      <c r="P99" s="35" t="n">
        <v>1</v>
      </c>
      <c r="Q99" s="35" t="n">
        <v>3</v>
      </c>
      <c r="R99" s="35" t="n">
        <v>1</v>
      </c>
      <c r="S99" s="36" t="n">
        <f aca="false">SUM(I99:R99)</f>
        <v>12.5</v>
      </c>
      <c r="T99" s="36" t="n">
        <v>48</v>
      </c>
      <c r="U99" s="37" t="n">
        <f aca="false">S99/T99</f>
        <v>0.260416666666667</v>
      </c>
      <c r="V99" s="38" t="s">
        <v>29</v>
      </c>
    </row>
    <row r="100" customFormat="false" ht="24.95" hidden="false" customHeight="true" outlineLevel="0" collapsed="false">
      <c r="A100" s="28" t="n">
        <v>95</v>
      </c>
      <c r="B100" s="30" t="n">
        <v>316</v>
      </c>
      <c r="C100" s="30" t="n">
        <v>5087</v>
      </c>
      <c r="D100" s="30" t="s">
        <v>22</v>
      </c>
      <c r="E100" s="31" t="n">
        <v>41351</v>
      </c>
      <c r="F100" s="32" t="n">
        <v>90</v>
      </c>
      <c r="G100" s="33" t="s">
        <v>36</v>
      </c>
      <c r="H100" s="34" t="s">
        <v>24</v>
      </c>
      <c r="I100" s="35" t="n">
        <v>2</v>
      </c>
      <c r="J100" s="35" t="n">
        <v>0</v>
      </c>
      <c r="K100" s="35" t="n">
        <v>0</v>
      </c>
      <c r="L100" s="35" t="n">
        <v>0</v>
      </c>
      <c r="M100" s="35" t="n">
        <v>3.5</v>
      </c>
      <c r="N100" s="35" t="n">
        <v>5</v>
      </c>
      <c r="O100" s="35" t="n">
        <v>0</v>
      </c>
      <c r="P100" s="35" t="n">
        <v>2</v>
      </c>
      <c r="Q100" s="35" t="n">
        <v>0</v>
      </c>
      <c r="R100" s="35" t="n">
        <v>0</v>
      </c>
      <c r="S100" s="36" t="n">
        <f aca="false">SUM(I100:R100)</f>
        <v>12.5</v>
      </c>
      <c r="T100" s="36" t="n">
        <v>48</v>
      </c>
      <c r="U100" s="37" t="n">
        <f aca="false">S100/T100</f>
        <v>0.260416666666667</v>
      </c>
      <c r="V100" s="38" t="s">
        <v>29</v>
      </c>
    </row>
    <row r="101" customFormat="false" ht="24.95" hidden="false" customHeight="true" outlineLevel="0" collapsed="false">
      <c r="A101" s="28" t="n">
        <v>96</v>
      </c>
      <c r="B101" s="29" t="n">
        <v>301</v>
      </c>
      <c r="C101" s="30" t="n">
        <v>5235</v>
      </c>
      <c r="D101" s="30" t="s">
        <v>22</v>
      </c>
      <c r="E101" s="31" t="n">
        <v>41156</v>
      </c>
      <c r="F101" s="32" t="n">
        <v>90</v>
      </c>
      <c r="G101" s="33" t="s">
        <v>43</v>
      </c>
      <c r="H101" s="34" t="s">
        <v>24</v>
      </c>
      <c r="I101" s="35" t="n">
        <v>0</v>
      </c>
      <c r="J101" s="35" t="n">
        <v>1</v>
      </c>
      <c r="K101" s="35" t="n">
        <v>0</v>
      </c>
      <c r="L101" s="35" t="n">
        <v>0</v>
      </c>
      <c r="M101" s="35" t="n">
        <v>1.5</v>
      </c>
      <c r="N101" s="35" t="n">
        <v>5</v>
      </c>
      <c r="O101" s="35" t="n">
        <v>0</v>
      </c>
      <c r="P101" s="35" t="n">
        <v>4</v>
      </c>
      <c r="Q101" s="35" t="n">
        <v>1</v>
      </c>
      <c r="R101" s="35" t="n">
        <v>0</v>
      </c>
      <c r="S101" s="36" t="n">
        <f aca="false">SUM(I101:R101)</f>
        <v>12.5</v>
      </c>
      <c r="T101" s="36" t="n">
        <v>48</v>
      </c>
      <c r="U101" s="37" t="n">
        <f aca="false">S101/T101</f>
        <v>0.260416666666667</v>
      </c>
      <c r="V101" s="38" t="s">
        <v>29</v>
      </c>
    </row>
    <row r="102" customFormat="false" ht="24.95" hidden="false" customHeight="true" outlineLevel="0" collapsed="false">
      <c r="A102" s="28" t="n">
        <v>97</v>
      </c>
      <c r="B102" s="30" t="n">
        <v>304</v>
      </c>
      <c r="C102" s="30" t="n">
        <v>5092</v>
      </c>
      <c r="D102" s="30" t="s">
        <v>22</v>
      </c>
      <c r="E102" s="31" t="n">
        <v>41339</v>
      </c>
      <c r="F102" s="32" t="n">
        <v>90</v>
      </c>
      <c r="G102" s="39" t="s">
        <v>34</v>
      </c>
      <c r="H102" s="34" t="s">
        <v>24</v>
      </c>
      <c r="I102" s="35" t="n">
        <v>2</v>
      </c>
      <c r="J102" s="35" t="n">
        <v>0</v>
      </c>
      <c r="K102" s="35" t="n">
        <v>1</v>
      </c>
      <c r="L102" s="35" t="n">
        <v>0</v>
      </c>
      <c r="M102" s="35" t="n">
        <v>5</v>
      </c>
      <c r="N102" s="35" t="n">
        <v>4</v>
      </c>
      <c r="O102" s="35" t="n">
        <v>0</v>
      </c>
      <c r="P102" s="35" t="n">
        <v>0</v>
      </c>
      <c r="Q102" s="35" t="n">
        <v>0</v>
      </c>
      <c r="R102" s="35" t="n">
        <v>0</v>
      </c>
      <c r="S102" s="36" t="n">
        <f aca="false">SUM(I102:R102)</f>
        <v>12</v>
      </c>
      <c r="T102" s="36" t="n">
        <v>48</v>
      </c>
      <c r="U102" s="37" t="n">
        <f aca="false">S102/T102</f>
        <v>0.25</v>
      </c>
      <c r="V102" s="38" t="s">
        <v>29</v>
      </c>
    </row>
    <row r="103" customFormat="false" ht="24.95" hidden="false" customHeight="true" outlineLevel="0" collapsed="false">
      <c r="A103" s="28" t="n">
        <v>98</v>
      </c>
      <c r="B103" s="29" t="n">
        <v>316</v>
      </c>
      <c r="C103" s="30" t="n">
        <v>5061</v>
      </c>
      <c r="D103" s="30" t="s">
        <v>28</v>
      </c>
      <c r="E103" s="31" t="n">
        <v>41610</v>
      </c>
      <c r="F103" s="32" t="n">
        <v>90</v>
      </c>
      <c r="G103" s="33" t="s">
        <v>36</v>
      </c>
      <c r="H103" s="34" t="s">
        <v>24</v>
      </c>
      <c r="I103" s="35" t="n">
        <v>2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5</v>
      </c>
      <c r="O103" s="35" t="n">
        <v>4</v>
      </c>
      <c r="P103" s="35" t="n">
        <v>1</v>
      </c>
      <c r="Q103" s="35" t="n">
        <v>0</v>
      </c>
      <c r="R103" s="35" t="n">
        <v>0</v>
      </c>
      <c r="S103" s="36" t="n">
        <f aca="false">SUM(I103:R103)</f>
        <v>12</v>
      </c>
      <c r="T103" s="36" t="n">
        <v>48</v>
      </c>
      <c r="U103" s="37" t="n">
        <f aca="false">S103/T103</f>
        <v>0.25</v>
      </c>
      <c r="V103" s="38" t="s">
        <v>29</v>
      </c>
    </row>
    <row r="104" customFormat="false" ht="24.95" hidden="false" customHeight="true" outlineLevel="0" collapsed="false">
      <c r="A104" s="28" t="n">
        <v>99</v>
      </c>
      <c r="B104" s="30" t="n">
        <v>104</v>
      </c>
      <c r="C104" s="30" t="n">
        <v>5004</v>
      </c>
      <c r="D104" s="30" t="s">
        <v>28</v>
      </c>
      <c r="E104" s="40" t="s">
        <v>47</v>
      </c>
      <c r="F104" s="42" t="n">
        <v>90</v>
      </c>
      <c r="G104" s="33" t="s">
        <v>32</v>
      </c>
      <c r="H104" s="43" t="s">
        <v>24</v>
      </c>
      <c r="I104" s="35" t="n">
        <v>2</v>
      </c>
      <c r="J104" s="35" t="n">
        <v>0</v>
      </c>
      <c r="K104" s="35" t="n">
        <v>0</v>
      </c>
      <c r="L104" s="35" t="n">
        <v>0</v>
      </c>
      <c r="M104" s="35" t="n">
        <v>1</v>
      </c>
      <c r="N104" s="35" t="n">
        <v>5</v>
      </c>
      <c r="O104" s="35" t="n">
        <v>0</v>
      </c>
      <c r="P104" s="35" t="n">
        <v>3</v>
      </c>
      <c r="Q104" s="35" t="n">
        <v>1</v>
      </c>
      <c r="R104" s="35" t="n">
        <v>0</v>
      </c>
      <c r="S104" s="36" t="n">
        <f aca="false">SUM(I104:R104)</f>
        <v>12</v>
      </c>
      <c r="T104" s="36" t="n">
        <v>48</v>
      </c>
      <c r="U104" s="44" t="n">
        <f aca="false">S104/T104</f>
        <v>0.25</v>
      </c>
      <c r="V104" s="38" t="s">
        <v>29</v>
      </c>
    </row>
    <row r="105" customFormat="false" ht="24.95" hidden="false" customHeight="true" outlineLevel="0" collapsed="false">
      <c r="A105" s="28" t="n">
        <v>100</v>
      </c>
      <c r="B105" s="30" t="n">
        <v>319</v>
      </c>
      <c r="C105" s="30" t="n">
        <v>5034</v>
      </c>
      <c r="D105" s="30" t="s">
        <v>22</v>
      </c>
      <c r="E105" s="31" t="n">
        <v>41324</v>
      </c>
      <c r="F105" s="42" t="n">
        <v>90</v>
      </c>
      <c r="G105" s="33" t="s">
        <v>30</v>
      </c>
      <c r="H105" s="43" t="s">
        <v>24</v>
      </c>
      <c r="I105" s="35" t="n">
        <v>1</v>
      </c>
      <c r="J105" s="35" t="n">
        <v>0</v>
      </c>
      <c r="K105" s="35" t="n">
        <v>4</v>
      </c>
      <c r="L105" s="35" t="n">
        <v>0</v>
      </c>
      <c r="M105" s="35" t="n">
        <v>0</v>
      </c>
      <c r="N105" s="35" t="n">
        <v>1</v>
      </c>
      <c r="O105" s="35" t="n">
        <v>4</v>
      </c>
      <c r="P105" s="35" t="n">
        <v>0</v>
      </c>
      <c r="Q105" s="35" t="n">
        <v>2</v>
      </c>
      <c r="R105" s="35" t="n">
        <v>0</v>
      </c>
      <c r="S105" s="36" t="n">
        <f aca="false">SUM(I105:R105)</f>
        <v>12</v>
      </c>
      <c r="T105" s="36" t="n">
        <v>48</v>
      </c>
      <c r="U105" s="44" t="n">
        <f aca="false">S105/T105</f>
        <v>0.25</v>
      </c>
      <c r="V105" s="38" t="s">
        <v>29</v>
      </c>
    </row>
    <row r="106" customFormat="false" ht="24.95" hidden="false" customHeight="true" outlineLevel="0" collapsed="false">
      <c r="A106" s="28" t="n">
        <v>101</v>
      </c>
      <c r="B106" s="30" t="n">
        <v>301</v>
      </c>
      <c r="C106" s="30" t="n">
        <v>5161</v>
      </c>
      <c r="D106" s="30" t="s">
        <v>28</v>
      </c>
      <c r="E106" s="31" t="n">
        <v>41383</v>
      </c>
      <c r="F106" s="42" t="n">
        <v>90</v>
      </c>
      <c r="G106" s="33" t="s">
        <v>45</v>
      </c>
      <c r="H106" s="43" t="s">
        <v>24</v>
      </c>
      <c r="I106" s="35" t="n">
        <v>1</v>
      </c>
      <c r="J106" s="35" t="n">
        <v>1</v>
      </c>
      <c r="K106" s="35" t="n">
        <v>0</v>
      </c>
      <c r="L106" s="35" t="n">
        <v>0</v>
      </c>
      <c r="M106" s="35" t="n">
        <v>2</v>
      </c>
      <c r="N106" s="35" t="n">
        <v>5</v>
      </c>
      <c r="O106" s="35" t="n">
        <v>3</v>
      </c>
      <c r="P106" s="35" t="n">
        <v>0</v>
      </c>
      <c r="Q106" s="35" t="n">
        <v>0</v>
      </c>
      <c r="R106" s="35" t="n">
        <v>0</v>
      </c>
      <c r="S106" s="36" t="n">
        <f aca="false">SUM(I106:R106)</f>
        <v>12</v>
      </c>
      <c r="T106" s="36" t="n">
        <v>48</v>
      </c>
      <c r="U106" s="44" t="n">
        <f aca="false">S106/T106</f>
        <v>0.25</v>
      </c>
      <c r="V106" s="38" t="s">
        <v>29</v>
      </c>
    </row>
    <row r="107" customFormat="false" ht="24.95" hidden="false" customHeight="true" outlineLevel="0" collapsed="false">
      <c r="A107" s="28" t="n">
        <v>102</v>
      </c>
      <c r="B107" s="30" t="n">
        <v>316</v>
      </c>
      <c r="C107" s="30" t="n">
        <v>5077</v>
      </c>
      <c r="D107" s="30" t="s">
        <v>28</v>
      </c>
      <c r="E107" s="31" t="n">
        <v>41328</v>
      </c>
      <c r="F107" s="42" t="n">
        <v>90</v>
      </c>
      <c r="G107" s="33" t="s">
        <v>36</v>
      </c>
      <c r="H107" s="43" t="s">
        <v>24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3</v>
      </c>
      <c r="N107" s="35" t="n">
        <v>5</v>
      </c>
      <c r="O107" s="35" t="n">
        <v>3</v>
      </c>
      <c r="P107" s="35" t="n">
        <v>1</v>
      </c>
      <c r="Q107" s="35" t="n">
        <v>0</v>
      </c>
      <c r="R107" s="35" t="n">
        <v>0</v>
      </c>
      <c r="S107" s="36" t="n">
        <f aca="false">SUM(I107:R107)</f>
        <v>12</v>
      </c>
      <c r="T107" s="36" t="n">
        <v>48</v>
      </c>
      <c r="U107" s="44" t="n">
        <f aca="false">S107/T107</f>
        <v>0.25</v>
      </c>
      <c r="V107" s="38" t="s">
        <v>29</v>
      </c>
    </row>
    <row r="108" customFormat="false" ht="24.95" hidden="false" customHeight="true" outlineLevel="0" collapsed="false">
      <c r="A108" s="28" t="n">
        <v>103</v>
      </c>
      <c r="B108" s="30" t="n">
        <v>304</v>
      </c>
      <c r="C108" s="30" t="n">
        <v>5101</v>
      </c>
      <c r="D108" s="30" t="s">
        <v>28</v>
      </c>
      <c r="E108" s="31" t="n">
        <v>41437</v>
      </c>
      <c r="F108" s="42" t="n">
        <v>90</v>
      </c>
      <c r="G108" s="33" t="s">
        <v>34</v>
      </c>
      <c r="H108" s="43" t="s">
        <v>24</v>
      </c>
      <c r="I108" s="35" t="n">
        <v>2</v>
      </c>
      <c r="J108" s="35" t="n">
        <v>0</v>
      </c>
      <c r="K108" s="35" t="n">
        <v>0</v>
      </c>
      <c r="L108" s="35" t="n">
        <v>0</v>
      </c>
      <c r="M108" s="35" t="n">
        <v>2</v>
      </c>
      <c r="N108" s="35" t="n">
        <v>5</v>
      </c>
      <c r="O108" s="35" t="n">
        <v>0</v>
      </c>
      <c r="P108" s="35" t="n">
        <v>0</v>
      </c>
      <c r="Q108" s="35" t="n">
        <v>3</v>
      </c>
      <c r="R108" s="35" t="n">
        <v>0</v>
      </c>
      <c r="S108" s="36" t="n">
        <f aca="false">SUM(I108:R108)</f>
        <v>12</v>
      </c>
      <c r="T108" s="36" t="n">
        <v>48</v>
      </c>
      <c r="U108" s="44" t="n">
        <f aca="false">S108/T108</f>
        <v>0.25</v>
      </c>
      <c r="V108" s="38" t="s">
        <v>29</v>
      </c>
    </row>
    <row r="109" customFormat="false" ht="24.95" hidden="false" customHeight="true" outlineLevel="0" collapsed="false">
      <c r="A109" s="28" t="n">
        <v>104</v>
      </c>
      <c r="B109" s="29" t="n">
        <v>301</v>
      </c>
      <c r="C109" s="30" t="n">
        <v>5167</v>
      </c>
      <c r="D109" s="30" t="s">
        <v>28</v>
      </c>
      <c r="E109" s="31" t="n">
        <v>41482</v>
      </c>
      <c r="F109" s="42" t="n">
        <v>90</v>
      </c>
      <c r="G109" s="33" t="s">
        <v>45</v>
      </c>
      <c r="H109" s="43" t="s">
        <v>24</v>
      </c>
      <c r="I109" s="35" t="n">
        <v>0</v>
      </c>
      <c r="J109" s="35" t="n">
        <v>0</v>
      </c>
      <c r="K109" s="35" t="n">
        <v>1</v>
      </c>
      <c r="L109" s="35" t="n">
        <v>0</v>
      </c>
      <c r="M109" s="35" t="n">
        <v>2</v>
      </c>
      <c r="N109" s="35" t="n">
        <v>5</v>
      </c>
      <c r="O109" s="35" t="n">
        <v>4</v>
      </c>
      <c r="P109" s="35" t="n">
        <v>0</v>
      </c>
      <c r="Q109" s="35" t="n">
        <v>0</v>
      </c>
      <c r="R109" s="35" t="n">
        <v>0</v>
      </c>
      <c r="S109" s="36" t="n">
        <f aca="false">SUM(I109:R109)</f>
        <v>12</v>
      </c>
      <c r="T109" s="36" t="n">
        <v>48</v>
      </c>
      <c r="U109" s="44" t="n">
        <f aca="false">S109/T109</f>
        <v>0.25</v>
      </c>
      <c r="V109" s="38" t="s">
        <v>29</v>
      </c>
    </row>
    <row r="110" customFormat="false" ht="24.95" hidden="false" customHeight="true" outlineLevel="0" collapsed="false">
      <c r="A110" s="28" t="n">
        <v>105</v>
      </c>
      <c r="B110" s="45" t="n">
        <v>104</v>
      </c>
      <c r="C110" s="30" t="n">
        <v>5018</v>
      </c>
      <c r="D110" s="45" t="s">
        <v>28</v>
      </c>
      <c r="E110" s="40" t="s">
        <v>48</v>
      </c>
      <c r="F110" s="42" t="n">
        <v>90</v>
      </c>
      <c r="G110" s="46" t="s">
        <v>32</v>
      </c>
      <c r="H110" s="43" t="s">
        <v>24</v>
      </c>
      <c r="I110" s="47" t="n">
        <v>2</v>
      </c>
      <c r="J110" s="47" t="n">
        <v>0</v>
      </c>
      <c r="K110" s="47" t="n">
        <v>0</v>
      </c>
      <c r="L110" s="47" t="n">
        <v>0</v>
      </c>
      <c r="M110" s="47" t="n">
        <v>2</v>
      </c>
      <c r="N110" s="47" t="n">
        <v>5</v>
      </c>
      <c r="O110" s="47" t="n">
        <v>0</v>
      </c>
      <c r="P110" s="47" t="n">
        <v>0</v>
      </c>
      <c r="Q110" s="47" t="n">
        <v>3</v>
      </c>
      <c r="R110" s="47" t="n">
        <v>0</v>
      </c>
      <c r="S110" s="48" t="n">
        <f aca="false">SUM(I110:R110)</f>
        <v>12</v>
      </c>
      <c r="T110" s="36" t="n">
        <v>48</v>
      </c>
      <c r="U110" s="44" t="n">
        <f aca="false">S110/T110</f>
        <v>0.25</v>
      </c>
      <c r="V110" s="38" t="s">
        <v>29</v>
      </c>
    </row>
    <row r="111" customFormat="false" ht="24.95" hidden="false" customHeight="true" outlineLevel="0" collapsed="false">
      <c r="A111" s="28" t="n">
        <v>106</v>
      </c>
      <c r="B111" s="45" t="n">
        <v>301</v>
      </c>
      <c r="C111" s="30" t="n">
        <v>5160</v>
      </c>
      <c r="D111" s="45" t="s">
        <v>22</v>
      </c>
      <c r="E111" s="31" t="n">
        <v>41495</v>
      </c>
      <c r="F111" s="42" t="n">
        <v>90</v>
      </c>
      <c r="G111" s="46" t="s">
        <v>45</v>
      </c>
      <c r="H111" s="43" t="s">
        <v>24</v>
      </c>
      <c r="I111" s="47" t="n">
        <v>0</v>
      </c>
      <c r="J111" s="47" t="n">
        <v>1</v>
      </c>
      <c r="K111" s="47" t="n">
        <v>0</v>
      </c>
      <c r="L111" s="47" t="n">
        <v>0</v>
      </c>
      <c r="M111" s="47" t="n">
        <v>2.5</v>
      </c>
      <c r="N111" s="47" t="n">
        <v>5</v>
      </c>
      <c r="O111" s="47" t="n">
        <v>0</v>
      </c>
      <c r="P111" s="47" t="n">
        <v>3</v>
      </c>
      <c r="Q111" s="47" t="n">
        <v>0</v>
      </c>
      <c r="R111" s="47" t="n">
        <v>0</v>
      </c>
      <c r="S111" s="48" t="n">
        <f aca="false">SUM(I111:R111)</f>
        <v>11.5</v>
      </c>
      <c r="T111" s="36" t="n">
        <v>48</v>
      </c>
      <c r="U111" s="44" t="n">
        <f aca="false">S111/T111</f>
        <v>0.239583333333333</v>
      </c>
      <c r="V111" s="38" t="s">
        <v>29</v>
      </c>
    </row>
    <row r="112" customFormat="false" ht="24.95" hidden="false" customHeight="true" outlineLevel="0" collapsed="false">
      <c r="A112" s="28" t="n">
        <v>107</v>
      </c>
      <c r="B112" s="45" t="n">
        <v>316</v>
      </c>
      <c r="C112" s="30" t="n">
        <v>5074</v>
      </c>
      <c r="D112" s="45" t="s">
        <v>28</v>
      </c>
      <c r="E112" s="31" t="n">
        <v>41423</v>
      </c>
      <c r="F112" s="42" t="n">
        <v>90</v>
      </c>
      <c r="G112" s="46" t="s">
        <v>36</v>
      </c>
      <c r="H112" s="43" t="s">
        <v>24</v>
      </c>
      <c r="I112" s="47" t="n">
        <v>2</v>
      </c>
      <c r="J112" s="47" t="n">
        <v>0</v>
      </c>
      <c r="K112" s="47" t="n">
        <v>0</v>
      </c>
      <c r="L112" s="47" t="n">
        <v>0</v>
      </c>
      <c r="M112" s="47" t="n">
        <v>2.5</v>
      </c>
      <c r="N112" s="47" t="n">
        <v>4</v>
      </c>
      <c r="O112" s="47" t="n">
        <v>2</v>
      </c>
      <c r="P112" s="47" t="n">
        <v>1</v>
      </c>
      <c r="Q112" s="47" t="n">
        <v>0</v>
      </c>
      <c r="R112" s="47" t="n">
        <v>0</v>
      </c>
      <c r="S112" s="48" t="n">
        <f aca="false">SUM(I112:R112)</f>
        <v>11.5</v>
      </c>
      <c r="T112" s="36" t="n">
        <v>48</v>
      </c>
      <c r="U112" s="44" t="n">
        <f aca="false">S112/T112</f>
        <v>0.239583333333333</v>
      </c>
      <c r="V112" s="38" t="s">
        <v>29</v>
      </c>
    </row>
    <row r="113" customFormat="false" ht="24.95" hidden="false" customHeight="true" outlineLevel="0" collapsed="false">
      <c r="A113" s="28" t="n">
        <v>108</v>
      </c>
      <c r="B113" s="45" t="n">
        <v>104</v>
      </c>
      <c r="C113" s="30" t="n">
        <v>5014</v>
      </c>
      <c r="D113" s="45" t="s">
        <v>22</v>
      </c>
      <c r="E113" s="40" t="s">
        <v>49</v>
      </c>
      <c r="F113" s="42" t="n">
        <v>90</v>
      </c>
      <c r="G113" s="46" t="s">
        <v>32</v>
      </c>
      <c r="H113" s="43" t="s">
        <v>24</v>
      </c>
      <c r="I113" s="47" t="n">
        <v>2</v>
      </c>
      <c r="J113" s="47" t="n">
        <v>0</v>
      </c>
      <c r="K113" s="47" t="n">
        <v>0</v>
      </c>
      <c r="L113" s="47" t="n">
        <v>0</v>
      </c>
      <c r="M113" s="47" t="n">
        <v>0.5</v>
      </c>
      <c r="N113" s="47" t="n">
        <v>1</v>
      </c>
      <c r="O113" s="47" t="n">
        <v>0</v>
      </c>
      <c r="P113" s="47" t="n">
        <v>4</v>
      </c>
      <c r="Q113" s="47" t="n">
        <v>3</v>
      </c>
      <c r="R113" s="47" t="n">
        <v>1</v>
      </c>
      <c r="S113" s="48" t="n">
        <f aca="false">SUM(I113:R113)</f>
        <v>11.5</v>
      </c>
      <c r="T113" s="36" t="n">
        <v>48</v>
      </c>
      <c r="U113" s="44" t="n">
        <f aca="false">S113/T113</f>
        <v>0.239583333333333</v>
      </c>
      <c r="V113" s="38" t="s">
        <v>29</v>
      </c>
    </row>
    <row r="114" customFormat="false" ht="24.95" hidden="false" customHeight="true" outlineLevel="0" collapsed="false">
      <c r="A114" s="28" t="n">
        <v>109</v>
      </c>
      <c r="B114" s="49" t="n">
        <v>301</v>
      </c>
      <c r="C114" s="30" t="n">
        <v>5165</v>
      </c>
      <c r="D114" s="45" t="s">
        <v>28</v>
      </c>
      <c r="E114" s="31" t="n">
        <v>41516</v>
      </c>
      <c r="F114" s="42" t="n">
        <v>90</v>
      </c>
      <c r="G114" s="46" t="s">
        <v>45</v>
      </c>
      <c r="H114" s="43" t="s">
        <v>24</v>
      </c>
      <c r="I114" s="47" t="n">
        <v>2</v>
      </c>
      <c r="J114" s="47" t="n">
        <v>2</v>
      </c>
      <c r="K114" s="47" t="n">
        <v>0</v>
      </c>
      <c r="L114" s="47" t="n">
        <v>0</v>
      </c>
      <c r="M114" s="47" t="n">
        <v>2.5</v>
      </c>
      <c r="N114" s="47" t="n">
        <v>5</v>
      </c>
      <c r="O114" s="47" t="n">
        <v>0</v>
      </c>
      <c r="P114" s="47" t="n">
        <v>0</v>
      </c>
      <c r="Q114" s="47" t="n">
        <v>0</v>
      </c>
      <c r="R114" s="47" t="n">
        <v>0</v>
      </c>
      <c r="S114" s="48" t="n">
        <f aca="false">SUM(I114:R114)</f>
        <v>11.5</v>
      </c>
      <c r="T114" s="36" t="n">
        <v>48</v>
      </c>
      <c r="U114" s="44" t="n">
        <f aca="false">S114/T114</f>
        <v>0.239583333333333</v>
      </c>
      <c r="V114" s="38" t="s">
        <v>29</v>
      </c>
    </row>
    <row r="115" customFormat="false" ht="24.95" hidden="false" customHeight="true" outlineLevel="0" collapsed="false">
      <c r="A115" s="28" t="n">
        <v>110</v>
      </c>
      <c r="B115" s="49" t="n">
        <v>301</v>
      </c>
      <c r="C115" s="30" t="n">
        <v>5219</v>
      </c>
      <c r="D115" s="30" t="s">
        <v>28</v>
      </c>
      <c r="E115" s="31" t="n">
        <v>41259</v>
      </c>
      <c r="F115" s="42" t="n">
        <v>90</v>
      </c>
      <c r="G115" s="33" t="s">
        <v>43</v>
      </c>
      <c r="H115" s="43" t="s">
        <v>24</v>
      </c>
      <c r="I115" s="35" t="n">
        <v>1</v>
      </c>
      <c r="J115" s="35" t="n">
        <v>0</v>
      </c>
      <c r="K115" s="35" t="n">
        <v>0</v>
      </c>
      <c r="L115" s="35" t="n">
        <v>0</v>
      </c>
      <c r="M115" s="35" t="n">
        <v>3</v>
      </c>
      <c r="N115" s="35" t="n">
        <v>7</v>
      </c>
      <c r="O115" s="35" t="n">
        <v>0</v>
      </c>
      <c r="P115" s="35" t="n">
        <v>0</v>
      </c>
      <c r="Q115" s="35" t="n">
        <v>0</v>
      </c>
      <c r="R115" s="35" t="n">
        <v>0</v>
      </c>
      <c r="S115" s="36" t="n">
        <f aca="false">SUM(I115:R115)</f>
        <v>11</v>
      </c>
      <c r="T115" s="36" t="n">
        <v>48</v>
      </c>
      <c r="U115" s="44" t="n">
        <f aca="false">S115/T115</f>
        <v>0.229166666666667</v>
      </c>
      <c r="V115" s="38" t="s">
        <v>29</v>
      </c>
    </row>
    <row r="116" customFormat="false" ht="24.95" hidden="false" customHeight="true" outlineLevel="0" collapsed="false">
      <c r="A116" s="28" t="n">
        <v>111</v>
      </c>
      <c r="B116" s="30" t="n">
        <v>319</v>
      </c>
      <c r="C116" s="30" t="n">
        <v>5036</v>
      </c>
      <c r="D116" s="30" t="s">
        <v>22</v>
      </c>
      <c r="E116" s="31" t="n">
        <v>41367</v>
      </c>
      <c r="F116" s="42" t="n">
        <v>90</v>
      </c>
      <c r="G116" s="39" t="s">
        <v>30</v>
      </c>
      <c r="H116" s="43" t="s">
        <v>24</v>
      </c>
      <c r="I116" s="35" t="n">
        <v>2</v>
      </c>
      <c r="J116" s="35" t="n">
        <v>0</v>
      </c>
      <c r="K116" s="35" t="n">
        <v>2</v>
      </c>
      <c r="L116" s="35" t="n">
        <v>1</v>
      </c>
      <c r="M116" s="35" t="n">
        <v>2</v>
      </c>
      <c r="N116" s="35" t="n">
        <v>2</v>
      </c>
      <c r="O116" s="35" t="n">
        <v>0</v>
      </c>
      <c r="P116" s="35" t="n">
        <v>2</v>
      </c>
      <c r="Q116" s="35" t="n">
        <v>0</v>
      </c>
      <c r="R116" s="35" t="n">
        <v>0</v>
      </c>
      <c r="S116" s="36" t="n">
        <f aca="false">SUM(I116:R116)</f>
        <v>11</v>
      </c>
      <c r="T116" s="36" t="n">
        <v>48</v>
      </c>
      <c r="U116" s="44" t="n">
        <f aca="false">S116/T116</f>
        <v>0.229166666666667</v>
      </c>
      <c r="V116" s="38" t="s">
        <v>29</v>
      </c>
    </row>
    <row r="117" customFormat="false" ht="24.95" hidden="false" customHeight="true" outlineLevel="0" collapsed="false">
      <c r="A117" s="28" t="n">
        <v>112</v>
      </c>
      <c r="B117" s="30" t="n">
        <v>104</v>
      </c>
      <c r="C117" s="30" t="n">
        <v>5011</v>
      </c>
      <c r="D117" s="30" t="s">
        <v>28</v>
      </c>
      <c r="E117" s="40" t="s">
        <v>50</v>
      </c>
      <c r="F117" s="42" t="n">
        <v>90</v>
      </c>
      <c r="G117" s="33" t="s">
        <v>32</v>
      </c>
      <c r="H117" s="43" t="s">
        <v>24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1</v>
      </c>
      <c r="N117" s="35" t="n">
        <v>5</v>
      </c>
      <c r="O117" s="35" t="n">
        <v>0</v>
      </c>
      <c r="P117" s="35" t="n">
        <v>2</v>
      </c>
      <c r="Q117" s="35" t="n">
        <v>2</v>
      </c>
      <c r="R117" s="35" t="n">
        <v>1</v>
      </c>
      <c r="S117" s="36" t="n">
        <f aca="false">SUM(I117:R117)</f>
        <v>11</v>
      </c>
      <c r="T117" s="36" t="n">
        <v>48</v>
      </c>
      <c r="U117" s="44" t="n">
        <f aca="false">S117/T117</f>
        <v>0.229166666666667</v>
      </c>
      <c r="V117" s="38" t="s">
        <v>29</v>
      </c>
    </row>
    <row r="118" customFormat="false" ht="24.95" hidden="false" customHeight="true" outlineLevel="0" collapsed="false">
      <c r="A118" s="28" t="n">
        <v>113</v>
      </c>
      <c r="B118" s="30" t="n">
        <v>304</v>
      </c>
      <c r="C118" s="30" t="n">
        <v>5105</v>
      </c>
      <c r="D118" s="30" t="s">
        <v>28</v>
      </c>
      <c r="E118" s="31" t="n">
        <v>41562</v>
      </c>
      <c r="F118" s="42" t="n">
        <v>90</v>
      </c>
      <c r="G118" s="33" t="s">
        <v>34</v>
      </c>
      <c r="H118" s="43" t="s">
        <v>24</v>
      </c>
      <c r="I118" s="35" t="n">
        <v>2</v>
      </c>
      <c r="J118" s="35" t="n">
        <v>1</v>
      </c>
      <c r="K118" s="35" t="n">
        <v>0</v>
      </c>
      <c r="L118" s="35" t="n">
        <v>0</v>
      </c>
      <c r="M118" s="35" t="n">
        <v>3</v>
      </c>
      <c r="N118" s="35" t="n">
        <v>5</v>
      </c>
      <c r="O118" s="35" t="n">
        <v>0</v>
      </c>
      <c r="P118" s="35" t="n">
        <v>0</v>
      </c>
      <c r="Q118" s="35" t="n">
        <v>0</v>
      </c>
      <c r="R118" s="35" t="n">
        <v>0</v>
      </c>
      <c r="S118" s="36" t="n">
        <f aca="false">SUM(I118:R118)</f>
        <v>11</v>
      </c>
      <c r="T118" s="36" t="n">
        <v>48</v>
      </c>
      <c r="U118" s="44" t="n">
        <f aca="false">S118/T118</f>
        <v>0.229166666666667</v>
      </c>
      <c r="V118" s="38" t="s">
        <v>29</v>
      </c>
    </row>
    <row r="119" customFormat="false" ht="24.95" hidden="false" customHeight="true" outlineLevel="0" collapsed="false">
      <c r="A119" s="28" t="n">
        <v>114</v>
      </c>
      <c r="B119" s="30" t="n">
        <v>301</v>
      </c>
      <c r="C119" s="30" t="n">
        <v>5231</v>
      </c>
      <c r="D119" s="30" t="s">
        <v>22</v>
      </c>
      <c r="E119" s="31" t="n">
        <v>41543</v>
      </c>
      <c r="F119" s="42" t="n">
        <v>90</v>
      </c>
      <c r="G119" s="33" t="s">
        <v>43</v>
      </c>
      <c r="H119" s="43" t="s">
        <v>24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2</v>
      </c>
      <c r="N119" s="35" t="n">
        <v>9</v>
      </c>
      <c r="O119" s="35" t="n">
        <v>0</v>
      </c>
      <c r="P119" s="35" t="n">
        <v>0</v>
      </c>
      <c r="Q119" s="35" t="n">
        <v>0</v>
      </c>
      <c r="R119" s="35" t="n">
        <v>0</v>
      </c>
      <c r="S119" s="36" t="n">
        <f aca="false">SUM(I119:R119)</f>
        <v>11</v>
      </c>
      <c r="T119" s="36" t="n">
        <v>48</v>
      </c>
      <c r="U119" s="44" t="n">
        <f aca="false">S119/T119</f>
        <v>0.229166666666667</v>
      </c>
      <c r="V119" s="38" t="s">
        <v>29</v>
      </c>
    </row>
    <row r="120" customFormat="false" ht="24.95" hidden="false" customHeight="true" outlineLevel="0" collapsed="false">
      <c r="A120" s="28" t="n">
        <v>115</v>
      </c>
      <c r="B120" s="30" t="n">
        <v>304</v>
      </c>
      <c r="C120" s="30" t="n">
        <v>5106</v>
      </c>
      <c r="D120" s="30" t="s">
        <v>28</v>
      </c>
      <c r="E120" s="31" t="n">
        <v>41538</v>
      </c>
      <c r="F120" s="42" t="n">
        <v>90</v>
      </c>
      <c r="G120" s="39" t="s">
        <v>34</v>
      </c>
      <c r="H120" s="43" t="s">
        <v>24</v>
      </c>
      <c r="I120" s="35" t="n">
        <v>2</v>
      </c>
      <c r="J120" s="35" t="n">
        <v>0</v>
      </c>
      <c r="K120" s="35" t="n">
        <v>0</v>
      </c>
      <c r="L120" s="35" t="n">
        <v>0</v>
      </c>
      <c r="M120" s="35" t="n">
        <v>3</v>
      </c>
      <c r="N120" s="35" t="n">
        <v>6</v>
      </c>
      <c r="O120" s="35" t="n">
        <v>0</v>
      </c>
      <c r="P120" s="35" t="n">
        <v>0</v>
      </c>
      <c r="Q120" s="35" t="n">
        <v>0</v>
      </c>
      <c r="R120" s="35" t="n">
        <v>0</v>
      </c>
      <c r="S120" s="36" t="n">
        <f aca="false">SUM(I120:R120)</f>
        <v>11</v>
      </c>
      <c r="T120" s="36" t="n">
        <v>48</v>
      </c>
      <c r="U120" s="44" t="n">
        <f aca="false">S120/T120</f>
        <v>0.229166666666667</v>
      </c>
      <c r="V120" s="38" t="s">
        <v>29</v>
      </c>
    </row>
    <row r="121" customFormat="false" ht="24.95" hidden="false" customHeight="true" outlineLevel="0" collapsed="false">
      <c r="A121" s="28" t="n">
        <v>116</v>
      </c>
      <c r="B121" s="30" t="n">
        <v>319</v>
      </c>
      <c r="C121" s="30" t="n">
        <v>5056</v>
      </c>
      <c r="D121" s="30" t="s">
        <v>22</v>
      </c>
      <c r="E121" s="31" t="n">
        <v>41577</v>
      </c>
      <c r="F121" s="42" t="n">
        <v>90</v>
      </c>
      <c r="G121" s="33" t="s">
        <v>30</v>
      </c>
      <c r="H121" s="43" t="s">
        <v>24</v>
      </c>
      <c r="I121" s="35" t="n">
        <v>2</v>
      </c>
      <c r="J121" s="35" t="n">
        <v>1</v>
      </c>
      <c r="K121" s="35" t="n">
        <v>1</v>
      </c>
      <c r="L121" s="35" t="n">
        <v>0</v>
      </c>
      <c r="M121" s="35" t="n">
        <v>0</v>
      </c>
      <c r="N121" s="35" t="n">
        <v>2</v>
      </c>
      <c r="O121" s="35" t="n">
        <v>4</v>
      </c>
      <c r="P121" s="35" t="n">
        <v>0</v>
      </c>
      <c r="Q121" s="35" t="n">
        <v>1</v>
      </c>
      <c r="R121" s="35" t="n">
        <v>0</v>
      </c>
      <c r="S121" s="36" t="n">
        <f aca="false">SUM(I121:R121)</f>
        <v>11</v>
      </c>
      <c r="T121" s="36" t="n">
        <v>48</v>
      </c>
      <c r="U121" s="44" t="n">
        <f aca="false">S121/T121</f>
        <v>0.229166666666667</v>
      </c>
      <c r="V121" s="38" t="s">
        <v>29</v>
      </c>
    </row>
    <row r="122" customFormat="false" ht="24.95" hidden="false" customHeight="true" outlineLevel="0" collapsed="false">
      <c r="A122" s="28" t="n">
        <v>117</v>
      </c>
      <c r="B122" s="30" t="n">
        <v>304</v>
      </c>
      <c r="C122" s="30" t="n">
        <v>5115</v>
      </c>
      <c r="D122" s="30" t="s">
        <v>22</v>
      </c>
      <c r="E122" s="31" t="n">
        <v>41304</v>
      </c>
      <c r="F122" s="42" t="n">
        <v>90</v>
      </c>
      <c r="G122" s="33" t="s">
        <v>34</v>
      </c>
      <c r="H122" s="43" t="s">
        <v>24</v>
      </c>
      <c r="I122" s="35" t="n">
        <v>2</v>
      </c>
      <c r="J122" s="35" t="n">
        <v>0</v>
      </c>
      <c r="K122" s="35" t="n">
        <v>0</v>
      </c>
      <c r="L122" s="35" t="n">
        <v>0</v>
      </c>
      <c r="M122" s="35" t="n">
        <v>2</v>
      </c>
      <c r="N122" s="35" t="n">
        <v>6</v>
      </c>
      <c r="O122" s="35" t="n">
        <v>0</v>
      </c>
      <c r="P122" s="35" t="n">
        <v>0</v>
      </c>
      <c r="Q122" s="35" t="n">
        <v>1</v>
      </c>
      <c r="R122" s="35" t="n">
        <v>0</v>
      </c>
      <c r="S122" s="36" t="n">
        <f aca="false">SUM(I122:R122)</f>
        <v>11</v>
      </c>
      <c r="T122" s="36" t="n">
        <v>48</v>
      </c>
      <c r="U122" s="44" t="n">
        <f aca="false">S122/T122</f>
        <v>0.229166666666667</v>
      </c>
      <c r="V122" s="38" t="s">
        <v>29</v>
      </c>
    </row>
    <row r="123" customFormat="false" ht="24.95" hidden="false" customHeight="true" outlineLevel="0" collapsed="false">
      <c r="A123" s="28" t="n">
        <v>118</v>
      </c>
      <c r="B123" s="30" t="n">
        <v>104</v>
      </c>
      <c r="C123" s="30" t="n">
        <v>5027</v>
      </c>
      <c r="D123" s="30" t="s">
        <v>28</v>
      </c>
      <c r="E123" s="40" t="s">
        <v>51</v>
      </c>
      <c r="F123" s="42" t="n">
        <v>90</v>
      </c>
      <c r="G123" s="33" t="s">
        <v>32</v>
      </c>
      <c r="H123" s="43" t="s">
        <v>24</v>
      </c>
      <c r="I123" s="35" t="n">
        <v>2</v>
      </c>
      <c r="J123" s="35" t="n">
        <v>0</v>
      </c>
      <c r="K123" s="35" t="n">
        <v>0</v>
      </c>
      <c r="L123" s="35" t="n">
        <v>0</v>
      </c>
      <c r="M123" s="35" t="n">
        <v>4</v>
      </c>
      <c r="N123" s="35" t="n">
        <v>4</v>
      </c>
      <c r="O123" s="35" t="n">
        <v>0</v>
      </c>
      <c r="P123" s="35" t="n">
        <v>1</v>
      </c>
      <c r="Q123" s="35" t="n">
        <v>0</v>
      </c>
      <c r="R123" s="35" t="n">
        <v>0</v>
      </c>
      <c r="S123" s="36" t="n">
        <f aca="false">SUM(I123:R123)</f>
        <v>11</v>
      </c>
      <c r="T123" s="36" t="n">
        <v>48</v>
      </c>
      <c r="U123" s="44" t="n">
        <f aca="false">S123/T123</f>
        <v>0.229166666666667</v>
      </c>
      <c r="V123" s="38" t="s">
        <v>29</v>
      </c>
    </row>
    <row r="124" customFormat="false" ht="24.95" hidden="false" customHeight="true" outlineLevel="0" collapsed="false">
      <c r="A124" s="28" t="n">
        <v>119</v>
      </c>
      <c r="B124" s="45" t="n">
        <v>104</v>
      </c>
      <c r="C124" s="30" t="n">
        <v>5010</v>
      </c>
      <c r="D124" s="45" t="s">
        <v>22</v>
      </c>
      <c r="E124" s="40" t="s">
        <v>52</v>
      </c>
      <c r="F124" s="42" t="n">
        <v>90</v>
      </c>
      <c r="G124" s="46" t="s">
        <v>32</v>
      </c>
      <c r="H124" s="43" t="s">
        <v>24</v>
      </c>
      <c r="I124" s="47" t="n">
        <v>2</v>
      </c>
      <c r="J124" s="47" t="n">
        <v>0</v>
      </c>
      <c r="K124" s="47" t="n">
        <v>0</v>
      </c>
      <c r="L124" s="47" t="n">
        <v>0</v>
      </c>
      <c r="M124" s="47" t="n">
        <v>2.5</v>
      </c>
      <c r="N124" s="47" t="n">
        <v>4</v>
      </c>
      <c r="O124" s="47" t="n">
        <v>2</v>
      </c>
      <c r="P124" s="47" t="n">
        <v>0</v>
      </c>
      <c r="Q124" s="47" t="n">
        <v>0</v>
      </c>
      <c r="R124" s="47" t="n">
        <v>0</v>
      </c>
      <c r="S124" s="48" t="n">
        <f aca="false">SUM(I124:R124)</f>
        <v>10.5</v>
      </c>
      <c r="T124" s="36" t="n">
        <v>48</v>
      </c>
      <c r="U124" s="44" t="n">
        <f aca="false">S124/T124</f>
        <v>0.21875</v>
      </c>
      <c r="V124" s="38" t="s">
        <v>29</v>
      </c>
    </row>
    <row r="125" customFormat="false" ht="24.95" hidden="false" customHeight="true" outlineLevel="0" collapsed="false">
      <c r="A125" s="28" t="n">
        <v>120</v>
      </c>
      <c r="B125" s="45" t="n">
        <v>301</v>
      </c>
      <c r="C125" s="30" t="n">
        <v>5158</v>
      </c>
      <c r="D125" s="45" t="s">
        <v>28</v>
      </c>
      <c r="E125" s="31" t="n">
        <v>41186</v>
      </c>
      <c r="F125" s="42" t="n">
        <v>90</v>
      </c>
      <c r="G125" s="46" t="s">
        <v>45</v>
      </c>
      <c r="H125" s="43" t="s">
        <v>24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.5</v>
      </c>
      <c r="N125" s="47" t="n">
        <v>6</v>
      </c>
      <c r="O125" s="47" t="n">
        <v>4</v>
      </c>
      <c r="P125" s="47" t="n">
        <v>0</v>
      </c>
      <c r="Q125" s="47" t="n">
        <v>0</v>
      </c>
      <c r="R125" s="47" t="n">
        <v>0</v>
      </c>
      <c r="S125" s="48" t="n">
        <f aca="false">SUM(I125:R125)</f>
        <v>10.5</v>
      </c>
      <c r="T125" s="36" t="n">
        <v>48</v>
      </c>
      <c r="U125" s="44" t="n">
        <f aca="false">S125/T125</f>
        <v>0.21875</v>
      </c>
      <c r="V125" s="38" t="s">
        <v>29</v>
      </c>
    </row>
    <row r="126" customFormat="false" ht="24.95" hidden="false" customHeight="true" outlineLevel="0" collapsed="false">
      <c r="A126" s="28" t="n">
        <v>121</v>
      </c>
      <c r="B126" s="45" t="n">
        <v>301</v>
      </c>
      <c r="C126" s="30" t="n">
        <v>5154</v>
      </c>
      <c r="D126" s="45" t="s">
        <v>28</v>
      </c>
      <c r="E126" s="31" t="n">
        <v>41205</v>
      </c>
      <c r="F126" s="42" t="n">
        <v>90</v>
      </c>
      <c r="G126" s="46" t="s">
        <v>45</v>
      </c>
      <c r="H126" s="43" t="s">
        <v>24</v>
      </c>
      <c r="I126" s="47" t="n">
        <v>2</v>
      </c>
      <c r="J126" s="47" t="n">
        <v>0</v>
      </c>
      <c r="K126" s="47" t="n">
        <v>0</v>
      </c>
      <c r="L126" s="47" t="n">
        <v>1</v>
      </c>
      <c r="M126" s="47" t="n">
        <v>2</v>
      </c>
      <c r="N126" s="47" t="n">
        <v>5</v>
      </c>
      <c r="O126" s="47" t="n">
        <v>0</v>
      </c>
      <c r="P126" s="47" t="n">
        <v>0</v>
      </c>
      <c r="Q126" s="47" t="n">
        <v>0</v>
      </c>
      <c r="R126" s="47" t="n">
        <v>0</v>
      </c>
      <c r="S126" s="48" t="n">
        <f aca="false">SUM(I126:R126)</f>
        <v>10</v>
      </c>
      <c r="T126" s="36" t="n">
        <v>48</v>
      </c>
      <c r="U126" s="44" t="n">
        <f aca="false">S126/T126</f>
        <v>0.208333333333333</v>
      </c>
      <c r="V126" s="38" t="s">
        <v>29</v>
      </c>
    </row>
    <row r="127" customFormat="false" ht="24.95" hidden="false" customHeight="true" outlineLevel="0" collapsed="false">
      <c r="A127" s="28" t="n">
        <v>122</v>
      </c>
      <c r="B127" s="45" t="n">
        <v>319</v>
      </c>
      <c r="C127" s="30" t="n">
        <v>5043</v>
      </c>
      <c r="D127" s="45" t="s">
        <v>28</v>
      </c>
      <c r="E127" s="31" t="n">
        <v>41507</v>
      </c>
      <c r="F127" s="42" t="n">
        <v>90</v>
      </c>
      <c r="G127" s="46" t="s">
        <v>30</v>
      </c>
      <c r="H127" s="43" t="s">
        <v>24</v>
      </c>
      <c r="I127" s="47" t="n">
        <v>2</v>
      </c>
      <c r="J127" s="47" t="n">
        <v>0</v>
      </c>
      <c r="K127" s="47" t="n">
        <v>2</v>
      </c>
      <c r="L127" s="47" t="n">
        <v>0</v>
      </c>
      <c r="M127" s="47" t="n">
        <v>0</v>
      </c>
      <c r="N127" s="47" t="n">
        <v>1</v>
      </c>
      <c r="O127" s="47" t="n">
        <v>3</v>
      </c>
      <c r="P127" s="47" t="n">
        <v>1</v>
      </c>
      <c r="Q127" s="47" t="n">
        <v>1</v>
      </c>
      <c r="R127" s="47" t="n">
        <v>0</v>
      </c>
      <c r="S127" s="48" t="n">
        <f aca="false">SUM(I127:R127)</f>
        <v>10</v>
      </c>
      <c r="T127" s="36" t="n">
        <v>48</v>
      </c>
      <c r="U127" s="44" t="n">
        <f aca="false">S127/T127</f>
        <v>0.208333333333333</v>
      </c>
      <c r="V127" s="38" t="s">
        <v>29</v>
      </c>
    </row>
    <row r="128" customFormat="false" ht="24.95" hidden="false" customHeight="true" outlineLevel="0" collapsed="false">
      <c r="A128" s="28" t="n">
        <v>123</v>
      </c>
      <c r="B128" s="45" t="n">
        <v>308</v>
      </c>
      <c r="C128" s="30" t="n">
        <v>5130</v>
      </c>
      <c r="D128" s="45" t="s">
        <v>28</v>
      </c>
      <c r="E128" s="31" t="n">
        <v>41406</v>
      </c>
      <c r="F128" s="42" t="n">
        <v>90</v>
      </c>
      <c r="G128" s="46" t="s">
        <v>26</v>
      </c>
      <c r="H128" s="43" t="s">
        <v>24</v>
      </c>
      <c r="I128" s="47" t="n">
        <v>1</v>
      </c>
      <c r="J128" s="47" t="n">
        <v>0</v>
      </c>
      <c r="K128" s="47" t="n">
        <v>0</v>
      </c>
      <c r="L128" s="47" t="n">
        <v>0</v>
      </c>
      <c r="M128" s="47" t="n">
        <v>5</v>
      </c>
      <c r="N128" s="47" t="n">
        <v>0</v>
      </c>
      <c r="O128" s="47" t="n">
        <v>3</v>
      </c>
      <c r="P128" s="47" t="n">
        <v>0</v>
      </c>
      <c r="Q128" s="47" t="n">
        <v>0</v>
      </c>
      <c r="R128" s="47" t="n">
        <v>1</v>
      </c>
      <c r="S128" s="48" t="n">
        <f aca="false">SUM(I128:R128)</f>
        <v>10</v>
      </c>
      <c r="T128" s="36" t="n">
        <v>48</v>
      </c>
      <c r="U128" s="44" t="n">
        <f aca="false">S128/T128</f>
        <v>0.208333333333333</v>
      </c>
      <c r="V128" s="38" t="s">
        <v>29</v>
      </c>
    </row>
    <row r="129" customFormat="false" ht="24.95" hidden="false" customHeight="true" outlineLevel="0" collapsed="false">
      <c r="A129" s="28" t="n">
        <v>124</v>
      </c>
      <c r="B129" s="30" t="n">
        <v>302</v>
      </c>
      <c r="C129" s="30" t="n">
        <v>5246</v>
      </c>
      <c r="D129" s="30" t="s">
        <v>28</v>
      </c>
      <c r="E129" s="41" t="n">
        <v>41502</v>
      </c>
      <c r="F129" s="42" t="n">
        <v>90</v>
      </c>
      <c r="G129" s="33" t="s">
        <v>37</v>
      </c>
      <c r="H129" s="43" t="s">
        <v>24</v>
      </c>
      <c r="I129" s="35" t="n">
        <v>2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4</v>
      </c>
      <c r="O129" s="35" t="n">
        <v>4</v>
      </c>
      <c r="P129" s="35" t="n">
        <v>0</v>
      </c>
      <c r="Q129" s="35" t="n">
        <v>0</v>
      </c>
      <c r="R129" s="35" t="n">
        <v>0</v>
      </c>
      <c r="S129" s="36" t="n">
        <v>10</v>
      </c>
      <c r="T129" s="36" t="n">
        <v>48</v>
      </c>
      <c r="U129" s="44" t="n">
        <v>0.21</v>
      </c>
      <c r="V129" s="38" t="s">
        <v>29</v>
      </c>
    </row>
    <row r="130" customFormat="false" ht="24.95" hidden="false" customHeight="true" outlineLevel="0" collapsed="false">
      <c r="A130" s="28" t="n">
        <v>125</v>
      </c>
      <c r="B130" s="29" t="n">
        <v>304</v>
      </c>
      <c r="C130" s="30" t="n">
        <v>5103</v>
      </c>
      <c r="D130" s="30" t="s">
        <v>28</v>
      </c>
      <c r="E130" s="31" t="n">
        <v>41307</v>
      </c>
      <c r="F130" s="42" t="n">
        <v>90</v>
      </c>
      <c r="G130" s="33" t="s">
        <v>34</v>
      </c>
      <c r="H130" s="43" t="s">
        <v>24</v>
      </c>
      <c r="I130" s="35" t="n">
        <v>0</v>
      </c>
      <c r="J130" s="35" t="n">
        <v>1</v>
      </c>
      <c r="K130" s="35" t="n">
        <v>0</v>
      </c>
      <c r="L130" s="35" t="n">
        <v>0</v>
      </c>
      <c r="M130" s="35" t="n">
        <v>4</v>
      </c>
      <c r="N130" s="35" t="n">
        <v>1</v>
      </c>
      <c r="O130" s="35" t="n">
        <v>0</v>
      </c>
      <c r="P130" s="35" t="n">
        <v>1</v>
      </c>
      <c r="Q130" s="35" t="n">
        <v>3</v>
      </c>
      <c r="R130" s="35" t="n">
        <v>0</v>
      </c>
      <c r="S130" s="36" t="n">
        <f aca="false">SUM(I130:R130)</f>
        <v>10</v>
      </c>
      <c r="T130" s="36" t="n">
        <v>48</v>
      </c>
      <c r="U130" s="44" t="n">
        <f aca="false">S130/T130</f>
        <v>0.208333333333333</v>
      </c>
      <c r="V130" s="38" t="s">
        <v>29</v>
      </c>
    </row>
    <row r="131" customFormat="false" ht="24.95" hidden="false" customHeight="true" outlineLevel="0" collapsed="false">
      <c r="A131" s="28" t="n">
        <v>126</v>
      </c>
      <c r="B131" s="30" t="n">
        <v>301</v>
      </c>
      <c r="C131" s="30" t="n">
        <v>5228</v>
      </c>
      <c r="D131" s="30" t="s">
        <v>22</v>
      </c>
      <c r="E131" s="31" t="n">
        <v>41346</v>
      </c>
      <c r="F131" s="42" t="n">
        <v>90</v>
      </c>
      <c r="G131" s="33" t="s">
        <v>43</v>
      </c>
      <c r="H131" s="43" t="s">
        <v>24</v>
      </c>
      <c r="I131" s="35" t="n">
        <v>2</v>
      </c>
      <c r="J131" s="35" t="n">
        <v>1</v>
      </c>
      <c r="K131" s="35" t="n">
        <v>0</v>
      </c>
      <c r="L131" s="35" t="n">
        <v>0</v>
      </c>
      <c r="M131" s="35" t="n">
        <v>3</v>
      </c>
      <c r="N131" s="35" t="n">
        <v>4</v>
      </c>
      <c r="O131" s="35" t="n">
        <v>0</v>
      </c>
      <c r="P131" s="35" t="n">
        <v>0</v>
      </c>
      <c r="Q131" s="35" t="n">
        <v>0</v>
      </c>
      <c r="R131" s="35" t="n">
        <v>0</v>
      </c>
      <c r="S131" s="36" t="n">
        <f aca="false">SUM(I131:R131)</f>
        <v>10</v>
      </c>
      <c r="T131" s="36" t="n">
        <v>48</v>
      </c>
      <c r="U131" s="44" t="n">
        <f aca="false">S131/T131</f>
        <v>0.208333333333333</v>
      </c>
      <c r="V131" s="38" t="s">
        <v>29</v>
      </c>
    </row>
    <row r="132" customFormat="false" ht="24.95" hidden="false" customHeight="true" outlineLevel="0" collapsed="false">
      <c r="A132" s="28" t="n">
        <v>127</v>
      </c>
      <c r="B132" s="30" t="n">
        <v>301</v>
      </c>
      <c r="C132" s="30" t="n">
        <v>5156</v>
      </c>
      <c r="D132" s="30" t="s">
        <v>28</v>
      </c>
      <c r="E132" s="31" t="n">
        <v>41555</v>
      </c>
      <c r="F132" s="42" t="n">
        <v>90</v>
      </c>
      <c r="G132" s="33" t="s">
        <v>45</v>
      </c>
      <c r="H132" s="43" t="s">
        <v>24</v>
      </c>
      <c r="I132" s="35" t="n">
        <v>0</v>
      </c>
      <c r="J132" s="35" t="n">
        <v>1</v>
      </c>
      <c r="K132" s="35" t="n">
        <v>0</v>
      </c>
      <c r="L132" s="35" t="n">
        <v>0</v>
      </c>
      <c r="M132" s="35" t="n">
        <v>2.5</v>
      </c>
      <c r="N132" s="35" t="n">
        <v>6</v>
      </c>
      <c r="O132" s="35" t="n">
        <v>0</v>
      </c>
      <c r="P132" s="35" t="n">
        <v>0</v>
      </c>
      <c r="Q132" s="35" t="n">
        <v>0</v>
      </c>
      <c r="R132" s="35" t="n">
        <v>0</v>
      </c>
      <c r="S132" s="36" t="n">
        <f aca="false">SUM(I132:R132)</f>
        <v>9.5</v>
      </c>
      <c r="T132" s="36" t="n">
        <v>48</v>
      </c>
      <c r="U132" s="44" t="n">
        <f aca="false">S132/T132</f>
        <v>0.197916666666667</v>
      </c>
      <c r="V132" s="38" t="s">
        <v>29</v>
      </c>
    </row>
    <row r="133" customFormat="false" ht="24.95" hidden="false" customHeight="true" outlineLevel="0" collapsed="false">
      <c r="A133" s="28" t="n">
        <v>128</v>
      </c>
      <c r="B133" s="30" t="n">
        <v>104</v>
      </c>
      <c r="C133" s="30" t="n">
        <v>5006</v>
      </c>
      <c r="D133" s="30" t="s">
        <v>22</v>
      </c>
      <c r="E133" s="40" t="s">
        <v>53</v>
      </c>
      <c r="F133" s="42" t="n">
        <v>90</v>
      </c>
      <c r="G133" s="33" t="s">
        <v>32</v>
      </c>
      <c r="H133" s="43" t="s">
        <v>24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.5</v>
      </c>
      <c r="N133" s="35" t="n">
        <v>5</v>
      </c>
      <c r="O133" s="35" t="n">
        <v>0</v>
      </c>
      <c r="P133" s="35" t="n">
        <v>0</v>
      </c>
      <c r="Q133" s="35" t="n">
        <v>3</v>
      </c>
      <c r="R133" s="35" t="n">
        <v>0</v>
      </c>
      <c r="S133" s="36" t="n">
        <f aca="false">SUM(I133:R133)</f>
        <v>9.5</v>
      </c>
      <c r="T133" s="36" t="n">
        <v>48</v>
      </c>
      <c r="U133" s="44" t="n">
        <f aca="false">S133/T133</f>
        <v>0.197916666666667</v>
      </c>
      <c r="V133" s="38" t="s">
        <v>29</v>
      </c>
    </row>
    <row r="134" customFormat="false" ht="24.95" hidden="false" customHeight="true" outlineLevel="0" collapsed="false">
      <c r="A134" s="28" t="n">
        <v>129</v>
      </c>
      <c r="B134" s="30" t="n">
        <v>301</v>
      </c>
      <c r="C134" s="30" t="n">
        <v>5149</v>
      </c>
      <c r="D134" s="30" t="s">
        <v>22</v>
      </c>
      <c r="E134" s="31" t="n">
        <v>41367</v>
      </c>
      <c r="F134" s="42" t="n">
        <v>90</v>
      </c>
      <c r="G134" s="33" t="s">
        <v>45</v>
      </c>
      <c r="H134" s="43" t="s">
        <v>24</v>
      </c>
      <c r="I134" s="35" t="n">
        <v>2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5</v>
      </c>
      <c r="O134" s="35" t="n">
        <v>0</v>
      </c>
      <c r="P134" s="35" t="n">
        <v>2</v>
      </c>
      <c r="Q134" s="35" t="n">
        <v>0</v>
      </c>
      <c r="R134" s="35" t="n">
        <v>0</v>
      </c>
      <c r="S134" s="36" t="n">
        <f aca="false">SUM(I134:R134)</f>
        <v>9</v>
      </c>
      <c r="T134" s="36" t="n">
        <v>48</v>
      </c>
      <c r="U134" s="44" t="n">
        <f aca="false">S134/T134</f>
        <v>0.1875</v>
      </c>
      <c r="V134" s="38" t="s">
        <v>29</v>
      </c>
    </row>
    <row r="135" customFormat="false" ht="24.95" hidden="false" customHeight="true" outlineLevel="0" collapsed="false">
      <c r="A135" s="28" t="n">
        <v>130</v>
      </c>
      <c r="B135" s="30" t="n">
        <v>301</v>
      </c>
      <c r="C135" s="30" t="n">
        <v>5216</v>
      </c>
      <c r="D135" s="30" t="s">
        <v>22</v>
      </c>
      <c r="E135" s="31" t="n">
        <v>41493</v>
      </c>
      <c r="F135" s="42" t="n">
        <v>90</v>
      </c>
      <c r="G135" s="33" t="s">
        <v>43</v>
      </c>
      <c r="H135" s="43" t="s">
        <v>24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2</v>
      </c>
      <c r="N135" s="35" t="n">
        <v>5</v>
      </c>
      <c r="O135" s="35" t="n">
        <v>0</v>
      </c>
      <c r="P135" s="35" t="n">
        <v>2</v>
      </c>
      <c r="Q135" s="35" t="n">
        <v>0</v>
      </c>
      <c r="R135" s="35" t="n">
        <v>0</v>
      </c>
      <c r="S135" s="36" t="n">
        <f aca="false">SUM(I135:R135)</f>
        <v>9</v>
      </c>
      <c r="T135" s="36" t="n">
        <v>48</v>
      </c>
      <c r="U135" s="44" t="n">
        <f aca="false">S135/T135</f>
        <v>0.1875</v>
      </c>
      <c r="V135" s="38" t="s">
        <v>29</v>
      </c>
    </row>
    <row r="136" customFormat="false" ht="24.95" hidden="false" customHeight="true" outlineLevel="0" collapsed="false">
      <c r="A136" s="28" t="n">
        <v>131</v>
      </c>
      <c r="B136" s="30" t="n">
        <v>316</v>
      </c>
      <c r="C136" s="30" t="n">
        <v>5070</v>
      </c>
      <c r="D136" s="30" t="s">
        <v>28</v>
      </c>
      <c r="E136" s="31" t="n">
        <v>41487</v>
      </c>
      <c r="F136" s="42" t="n">
        <v>90</v>
      </c>
      <c r="G136" s="33" t="s">
        <v>36</v>
      </c>
      <c r="H136" s="43" t="s">
        <v>24</v>
      </c>
      <c r="I136" s="35" t="n">
        <v>2</v>
      </c>
      <c r="J136" s="35" t="n">
        <v>0</v>
      </c>
      <c r="K136" s="35" t="n">
        <v>0</v>
      </c>
      <c r="L136" s="35" t="n">
        <v>0</v>
      </c>
      <c r="M136" s="35" t="n">
        <v>2</v>
      </c>
      <c r="N136" s="35" t="n">
        <v>5</v>
      </c>
      <c r="O136" s="35" t="n">
        <v>0</v>
      </c>
      <c r="P136" s="35" t="n">
        <v>0</v>
      </c>
      <c r="Q136" s="35" t="n">
        <v>0</v>
      </c>
      <c r="R136" s="35" t="n">
        <v>0</v>
      </c>
      <c r="S136" s="36" t="n">
        <f aca="false">SUM(I136:R136)</f>
        <v>9</v>
      </c>
      <c r="T136" s="36" t="n">
        <v>48</v>
      </c>
      <c r="U136" s="44" t="n">
        <f aca="false">S136/T136</f>
        <v>0.1875</v>
      </c>
      <c r="V136" s="38" t="s">
        <v>29</v>
      </c>
    </row>
    <row r="137" customFormat="false" ht="24.95" hidden="false" customHeight="true" outlineLevel="0" collapsed="false">
      <c r="A137" s="28" t="n">
        <v>132</v>
      </c>
      <c r="B137" s="30" t="n">
        <v>302</v>
      </c>
      <c r="C137" s="30" t="n">
        <v>5241</v>
      </c>
      <c r="D137" s="30" t="s">
        <v>28</v>
      </c>
      <c r="E137" s="41" t="n">
        <v>41407</v>
      </c>
      <c r="F137" s="42" t="n">
        <v>90</v>
      </c>
      <c r="G137" s="33" t="s">
        <v>37</v>
      </c>
      <c r="H137" s="43" t="s">
        <v>24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5</v>
      </c>
      <c r="O137" s="35" t="n">
        <v>4</v>
      </c>
      <c r="P137" s="35" t="n">
        <v>0</v>
      </c>
      <c r="Q137" s="35" t="n">
        <v>0</v>
      </c>
      <c r="R137" s="35" t="n">
        <v>0</v>
      </c>
      <c r="S137" s="36" t="n">
        <v>9</v>
      </c>
      <c r="T137" s="36" t="n">
        <v>48</v>
      </c>
      <c r="U137" s="44" t="n">
        <v>0.19</v>
      </c>
      <c r="V137" s="38" t="s">
        <v>29</v>
      </c>
    </row>
    <row r="138" customFormat="false" ht="24.95" hidden="false" customHeight="true" outlineLevel="0" collapsed="false">
      <c r="A138" s="28" t="n">
        <v>133</v>
      </c>
      <c r="B138" s="45" t="n">
        <v>316</v>
      </c>
      <c r="C138" s="30" t="n">
        <v>5080</v>
      </c>
      <c r="D138" s="45" t="s">
        <v>28</v>
      </c>
      <c r="E138" s="31" t="n">
        <v>41479</v>
      </c>
      <c r="F138" s="42" t="n">
        <v>90</v>
      </c>
      <c r="G138" s="46" t="s">
        <v>36</v>
      </c>
      <c r="H138" s="43" t="s">
        <v>24</v>
      </c>
      <c r="I138" s="47" t="n">
        <v>1</v>
      </c>
      <c r="J138" s="47" t="n">
        <v>0</v>
      </c>
      <c r="K138" s="47" t="n">
        <v>0</v>
      </c>
      <c r="L138" s="47" t="n">
        <v>0</v>
      </c>
      <c r="M138" s="47" t="n">
        <v>2</v>
      </c>
      <c r="N138" s="47" t="n">
        <v>4</v>
      </c>
      <c r="O138" s="47" t="n">
        <v>2</v>
      </c>
      <c r="P138" s="47" t="n">
        <v>0</v>
      </c>
      <c r="Q138" s="47" t="n">
        <v>0</v>
      </c>
      <c r="R138" s="47" t="n">
        <v>0</v>
      </c>
      <c r="S138" s="48" t="n">
        <f aca="false">SUM(I138:R138)</f>
        <v>9</v>
      </c>
      <c r="T138" s="36" t="n">
        <v>48</v>
      </c>
      <c r="U138" s="44" t="n">
        <f aca="false">S138/T138</f>
        <v>0.1875</v>
      </c>
      <c r="V138" s="38" t="s">
        <v>29</v>
      </c>
    </row>
    <row r="139" customFormat="false" ht="24.95" hidden="false" customHeight="true" outlineLevel="0" collapsed="false">
      <c r="A139" s="28" t="n">
        <v>134</v>
      </c>
      <c r="B139" s="49" t="n">
        <v>301</v>
      </c>
      <c r="C139" s="30" t="n">
        <v>5171</v>
      </c>
      <c r="D139" s="45" t="s">
        <v>22</v>
      </c>
      <c r="E139" s="31" t="n">
        <v>41423</v>
      </c>
      <c r="F139" s="42" t="n">
        <v>90</v>
      </c>
      <c r="G139" s="46" t="s">
        <v>45</v>
      </c>
      <c r="H139" s="43" t="s">
        <v>24</v>
      </c>
      <c r="I139" s="47" t="n">
        <v>2</v>
      </c>
      <c r="J139" s="47" t="n">
        <v>1</v>
      </c>
      <c r="K139" s="47" t="n">
        <v>0</v>
      </c>
      <c r="L139" s="47" t="n">
        <v>0</v>
      </c>
      <c r="M139" s="47" t="n">
        <v>1</v>
      </c>
      <c r="N139" s="47" t="n">
        <v>5</v>
      </c>
      <c r="O139" s="47" t="n">
        <v>0</v>
      </c>
      <c r="P139" s="47" t="n">
        <v>0</v>
      </c>
      <c r="Q139" s="47" t="n">
        <v>0</v>
      </c>
      <c r="R139" s="47" t="n">
        <v>0</v>
      </c>
      <c r="S139" s="48" t="n">
        <f aca="false">SUM(I139:R139)</f>
        <v>9</v>
      </c>
      <c r="T139" s="36" t="n">
        <v>48</v>
      </c>
      <c r="U139" s="44" t="n">
        <f aca="false">S139/T139</f>
        <v>0.1875</v>
      </c>
      <c r="V139" s="38" t="s">
        <v>29</v>
      </c>
    </row>
    <row r="140" customFormat="false" ht="24.95" hidden="false" customHeight="true" outlineLevel="0" collapsed="false">
      <c r="A140" s="28" t="n">
        <v>135</v>
      </c>
      <c r="B140" s="45" t="n">
        <v>301</v>
      </c>
      <c r="C140" s="30" t="n">
        <v>5232</v>
      </c>
      <c r="D140" s="45" t="s">
        <v>22</v>
      </c>
      <c r="E140" s="31" t="n">
        <v>41341</v>
      </c>
      <c r="F140" s="42" t="n">
        <v>90</v>
      </c>
      <c r="G140" s="50" t="s">
        <v>43</v>
      </c>
      <c r="H140" s="43" t="s">
        <v>24</v>
      </c>
      <c r="I140" s="47" t="n">
        <v>1</v>
      </c>
      <c r="J140" s="47" t="n">
        <v>0</v>
      </c>
      <c r="K140" s="47" t="n">
        <v>0</v>
      </c>
      <c r="L140" s="47" t="n">
        <v>0</v>
      </c>
      <c r="M140" s="47" t="n">
        <v>1</v>
      </c>
      <c r="N140" s="47" t="n">
        <v>5</v>
      </c>
      <c r="O140" s="47" t="n">
        <v>2</v>
      </c>
      <c r="P140" s="47" t="n">
        <v>0</v>
      </c>
      <c r="Q140" s="47" t="n">
        <v>0</v>
      </c>
      <c r="R140" s="47" t="n">
        <v>0</v>
      </c>
      <c r="S140" s="48" t="n">
        <f aca="false">SUM(I140:R140)</f>
        <v>9</v>
      </c>
      <c r="T140" s="36" t="n">
        <v>48</v>
      </c>
      <c r="U140" s="44" t="n">
        <f aca="false">S140/T140</f>
        <v>0.1875</v>
      </c>
      <c r="V140" s="38" t="s">
        <v>29</v>
      </c>
    </row>
    <row r="141" customFormat="false" ht="24.95" hidden="false" customHeight="true" outlineLevel="0" collapsed="false">
      <c r="A141" s="28" t="n">
        <v>136</v>
      </c>
      <c r="B141" s="45" t="n">
        <v>104</v>
      </c>
      <c r="C141" s="30" t="n">
        <v>5025</v>
      </c>
      <c r="D141" s="45" t="s">
        <v>28</v>
      </c>
      <c r="E141" s="40" t="s">
        <v>54</v>
      </c>
      <c r="F141" s="42" t="n">
        <v>90</v>
      </c>
      <c r="G141" s="46" t="s">
        <v>32</v>
      </c>
      <c r="H141" s="43" t="s">
        <v>24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2</v>
      </c>
      <c r="N141" s="47" t="n">
        <v>1</v>
      </c>
      <c r="O141" s="47" t="n">
        <v>0</v>
      </c>
      <c r="P141" s="47" t="n">
        <v>2</v>
      </c>
      <c r="Q141" s="47" t="n">
        <v>3</v>
      </c>
      <c r="R141" s="47" t="n">
        <v>1</v>
      </c>
      <c r="S141" s="48" t="n">
        <f aca="false">SUM(I141:R141)</f>
        <v>9</v>
      </c>
      <c r="T141" s="36" t="n">
        <v>48</v>
      </c>
      <c r="U141" s="44" t="n">
        <f aca="false">S141/T141</f>
        <v>0.1875</v>
      </c>
      <c r="V141" s="38" t="s">
        <v>29</v>
      </c>
    </row>
    <row r="142" customFormat="false" ht="24.95" hidden="false" customHeight="true" outlineLevel="0" collapsed="false">
      <c r="A142" s="28" t="n">
        <v>137</v>
      </c>
      <c r="B142" s="45" t="n">
        <v>308</v>
      </c>
      <c r="C142" s="30" t="n">
        <v>5205</v>
      </c>
      <c r="D142" s="45" t="s">
        <v>22</v>
      </c>
      <c r="E142" s="31" t="n">
        <v>41541</v>
      </c>
      <c r="F142" s="42" t="n">
        <v>90</v>
      </c>
      <c r="G142" s="46" t="s">
        <v>23</v>
      </c>
      <c r="H142" s="43" t="s">
        <v>24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1</v>
      </c>
      <c r="N142" s="47" t="n">
        <v>5</v>
      </c>
      <c r="O142" s="47" t="n">
        <v>0</v>
      </c>
      <c r="P142" s="47" t="n">
        <v>0</v>
      </c>
      <c r="Q142" s="47" t="n">
        <v>0</v>
      </c>
      <c r="R142" s="47" t="n">
        <v>3</v>
      </c>
      <c r="S142" s="48" t="n">
        <f aca="false">SUM(I142:R142)</f>
        <v>9</v>
      </c>
      <c r="T142" s="36" t="n">
        <v>48</v>
      </c>
      <c r="U142" s="44" t="n">
        <f aca="false">S142/T142</f>
        <v>0.1875</v>
      </c>
      <c r="V142" s="38" t="s">
        <v>29</v>
      </c>
    </row>
    <row r="143" customFormat="false" ht="24.95" hidden="false" customHeight="true" outlineLevel="0" collapsed="false">
      <c r="A143" s="28" t="n">
        <v>138</v>
      </c>
      <c r="B143" s="30" t="n">
        <v>304</v>
      </c>
      <c r="C143" s="30" t="n">
        <v>5088</v>
      </c>
      <c r="D143" s="30" t="s">
        <v>22</v>
      </c>
      <c r="E143" s="31" t="n">
        <v>41411</v>
      </c>
      <c r="F143" s="42" t="n">
        <v>90</v>
      </c>
      <c r="G143" s="33" t="s">
        <v>34</v>
      </c>
      <c r="H143" s="43" t="s">
        <v>24</v>
      </c>
      <c r="I143" s="35" t="n">
        <v>1</v>
      </c>
      <c r="J143" s="35" t="n">
        <v>0</v>
      </c>
      <c r="K143" s="35" t="n">
        <v>1</v>
      </c>
      <c r="L143" s="35" t="n">
        <v>0</v>
      </c>
      <c r="M143" s="35" t="n">
        <v>0</v>
      </c>
      <c r="N143" s="35" t="n">
        <v>4</v>
      </c>
      <c r="O143" s="35" t="n">
        <v>0</v>
      </c>
      <c r="P143" s="35" t="n">
        <v>2</v>
      </c>
      <c r="Q143" s="35" t="n">
        <v>0</v>
      </c>
      <c r="R143" s="35" t="n">
        <v>0</v>
      </c>
      <c r="S143" s="36" t="n">
        <f aca="false">SUM(I143:R143)</f>
        <v>8</v>
      </c>
      <c r="T143" s="36" t="n">
        <v>48</v>
      </c>
      <c r="U143" s="44" t="n">
        <f aca="false">S143/T143</f>
        <v>0.166666666666667</v>
      </c>
      <c r="V143" s="38" t="s">
        <v>29</v>
      </c>
    </row>
    <row r="144" customFormat="false" ht="24.95" hidden="false" customHeight="true" outlineLevel="0" collapsed="false">
      <c r="A144" s="28" t="n">
        <v>139</v>
      </c>
      <c r="B144" s="29" t="n">
        <v>319</v>
      </c>
      <c r="C144" s="30" t="n">
        <v>5039</v>
      </c>
      <c r="D144" s="30" t="s">
        <v>28</v>
      </c>
      <c r="E144" s="31" t="n">
        <v>41391</v>
      </c>
      <c r="F144" s="42" t="n">
        <v>90</v>
      </c>
      <c r="G144" s="33" t="s">
        <v>30</v>
      </c>
      <c r="H144" s="43" t="s">
        <v>24</v>
      </c>
      <c r="I144" s="35" t="n">
        <v>2</v>
      </c>
      <c r="J144" s="35" t="n">
        <v>0</v>
      </c>
      <c r="K144" s="35" t="n">
        <v>2</v>
      </c>
      <c r="L144" s="35" t="n">
        <v>1</v>
      </c>
      <c r="M144" s="35" t="n">
        <v>0</v>
      </c>
      <c r="N144" s="35" t="n">
        <v>2</v>
      </c>
      <c r="O144" s="35" t="n">
        <v>0</v>
      </c>
      <c r="P144" s="35" t="n">
        <v>1</v>
      </c>
      <c r="Q144" s="35" t="n">
        <v>0</v>
      </c>
      <c r="R144" s="35" t="n">
        <v>0</v>
      </c>
      <c r="S144" s="36" t="n">
        <f aca="false">SUM(I144:R144)</f>
        <v>8</v>
      </c>
      <c r="T144" s="36" t="n">
        <v>48</v>
      </c>
      <c r="U144" s="44" t="n">
        <f aca="false">S144/T144</f>
        <v>0.166666666666667</v>
      </c>
      <c r="V144" s="38" t="s">
        <v>29</v>
      </c>
    </row>
    <row r="145" customFormat="false" ht="24.95" hidden="false" customHeight="true" outlineLevel="0" collapsed="false">
      <c r="A145" s="28" t="n">
        <v>140</v>
      </c>
      <c r="B145" s="30" t="n">
        <v>316</v>
      </c>
      <c r="C145" s="30" t="n">
        <v>5082</v>
      </c>
      <c r="D145" s="30" t="s">
        <v>28</v>
      </c>
      <c r="E145" s="31" t="n">
        <v>41443</v>
      </c>
      <c r="F145" s="42" t="n">
        <v>90</v>
      </c>
      <c r="G145" s="33" t="s">
        <v>36</v>
      </c>
      <c r="H145" s="43" t="s">
        <v>24</v>
      </c>
      <c r="I145" s="35" t="n">
        <v>2</v>
      </c>
      <c r="J145" s="35" t="n">
        <v>0</v>
      </c>
      <c r="K145" s="35" t="n">
        <v>0</v>
      </c>
      <c r="L145" s="35" t="n">
        <v>0</v>
      </c>
      <c r="M145" s="35" t="n">
        <v>1</v>
      </c>
      <c r="N145" s="35" t="n">
        <v>5</v>
      </c>
      <c r="O145" s="35" t="n">
        <v>0</v>
      </c>
      <c r="P145" s="35" t="n">
        <v>0</v>
      </c>
      <c r="Q145" s="35" t="n">
        <v>0</v>
      </c>
      <c r="R145" s="35" t="n">
        <v>0</v>
      </c>
      <c r="S145" s="36" t="n">
        <f aca="false">SUM(I145:R145)</f>
        <v>8</v>
      </c>
      <c r="T145" s="36" t="n">
        <v>48</v>
      </c>
      <c r="U145" s="44" t="n">
        <f aca="false">S145/T145</f>
        <v>0.166666666666667</v>
      </c>
      <c r="V145" s="38" t="s">
        <v>29</v>
      </c>
    </row>
    <row r="146" customFormat="false" ht="24.95" hidden="false" customHeight="true" outlineLevel="0" collapsed="false">
      <c r="A146" s="28" t="n">
        <v>141</v>
      </c>
      <c r="B146" s="30" t="n">
        <v>301</v>
      </c>
      <c r="C146" s="30" t="n">
        <v>5170</v>
      </c>
      <c r="D146" s="30" t="s">
        <v>22</v>
      </c>
      <c r="E146" s="31" t="n">
        <v>41341</v>
      </c>
      <c r="F146" s="42" t="n">
        <v>90</v>
      </c>
      <c r="G146" s="33" t="s">
        <v>45</v>
      </c>
      <c r="H146" s="43" t="s">
        <v>24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1</v>
      </c>
      <c r="N146" s="35" t="n">
        <v>5</v>
      </c>
      <c r="O146" s="35" t="n">
        <v>0</v>
      </c>
      <c r="P146" s="35" t="n">
        <v>2</v>
      </c>
      <c r="Q146" s="35" t="n">
        <v>0</v>
      </c>
      <c r="R146" s="35" t="n">
        <v>0</v>
      </c>
      <c r="S146" s="36" t="n">
        <f aca="false">SUM(I146:R146)</f>
        <v>8</v>
      </c>
      <c r="T146" s="36" t="n">
        <v>48</v>
      </c>
      <c r="U146" s="44" t="n">
        <f aca="false">S146/T146</f>
        <v>0.166666666666667</v>
      </c>
      <c r="V146" s="38" t="s">
        <v>29</v>
      </c>
    </row>
    <row r="147" customFormat="false" ht="24.95" hidden="false" customHeight="true" outlineLevel="0" collapsed="false">
      <c r="A147" s="28" t="n">
        <v>142</v>
      </c>
      <c r="B147" s="30" t="n">
        <v>301</v>
      </c>
      <c r="C147" s="30" t="n">
        <v>5173</v>
      </c>
      <c r="D147" s="30" t="s">
        <v>28</v>
      </c>
      <c r="E147" s="31" t="n">
        <v>41448</v>
      </c>
      <c r="F147" s="42" t="n">
        <v>90</v>
      </c>
      <c r="G147" s="33" t="s">
        <v>45</v>
      </c>
      <c r="H147" s="43" t="s">
        <v>24</v>
      </c>
      <c r="I147" s="35" t="n">
        <v>2</v>
      </c>
      <c r="J147" s="35" t="n">
        <v>0</v>
      </c>
      <c r="K147" s="35" t="n">
        <v>1</v>
      </c>
      <c r="L147" s="35" t="n">
        <v>0</v>
      </c>
      <c r="M147" s="35" t="n">
        <v>2</v>
      </c>
      <c r="N147" s="35" t="n">
        <v>3</v>
      </c>
      <c r="O147" s="35" t="n">
        <v>0</v>
      </c>
      <c r="P147" s="35" t="n">
        <v>0</v>
      </c>
      <c r="Q147" s="35" t="n">
        <v>0</v>
      </c>
      <c r="R147" s="35" t="n">
        <v>0</v>
      </c>
      <c r="S147" s="36" t="n">
        <f aca="false">SUM(I147:R147)</f>
        <v>8</v>
      </c>
      <c r="T147" s="36" t="n">
        <v>48</v>
      </c>
      <c r="U147" s="44" t="n">
        <f aca="false">S147/T147</f>
        <v>0.166666666666667</v>
      </c>
      <c r="V147" s="38" t="s">
        <v>29</v>
      </c>
    </row>
    <row r="148" customFormat="false" ht="24.95" hidden="false" customHeight="true" outlineLevel="0" collapsed="false">
      <c r="A148" s="28" t="n">
        <v>143</v>
      </c>
      <c r="B148" s="30" t="n">
        <v>104</v>
      </c>
      <c r="C148" s="30" t="n">
        <v>5020</v>
      </c>
      <c r="D148" s="30" t="s">
        <v>28</v>
      </c>
      <c r="E148" s="40" t="n">
        <v>41395</v>
      </c>
      <c r="F148" s="42" t="n">
        <v>90</v>
      </c>
      <c r="G148" s="33" t="s">
        <v>32</v>
      </c>
      <c r="H148" s="43" t="s">
        <v>24</v>
      </c>
      <c r="I148" s="35" t="n">
        <v>2</v>
      </c>
      <c r="J148" s="35" t="n">
        <v>0</v>
      </c>
      <c r="K148" s="35" t="n">
        <v>0</v>
      </c>
      <c r="L148" s="35" t="n">
        <v>0</v>
      </c>
      <c r="M148" s="35" t="n">
        <v>2</v>
      </c>
      <c r="N148" s="35" t="n">
        <v>1</v>
      </c>
      <c r="O148" s="35" t="n">
        <v>0</v>
      </c>
      <c r="P148" s="35" t="n">
        <v>1</v>
      </c>
      <c r="Q148" s="35" t="n">
        <v>1</v>
      </c>
      <c r="R148" s="35" t="n">
        <v>1</v>
      </c>
      <c r="S148" s="36" t="n">
        <f aca="false">SUM(I148:R148)</f>
        <v>8</v>
      </c>
      <c r="T148" s="36" t="n">
        <v>48</v>
      </c>
      <c r="U148" s="44" t="n">
        <f aca="false">S148/T148</f>
        <v>0.166666666666667</v>
      </c>
      <c r="V148" s="38" t="s">
        <v>29</v>
      </c>
    </row>
    <row r="149" customFormat="false" ht="24.95" hidden="false" customHeight="true" outlineLevel="0" collapsed="false">
      <c r="A149" s="28" t="n">
        <v>144</v>
      </c>
      <c r="B149" s="30" t="n">
        <v>104</v>
      </c>
      <c r="C149" s="30" t="n">
        <v>5021</v>
      </c>
      <c r="D149" s="30" t="s">
        <v>22</v>
      </c>
      <c r="E149" s="40" t="s">
        <v>55</v>
      </c>
      <c r="F149" s="42" t="n">
        <v>90</v>
      </c>
      <c r="G149" s="33" t="s">
        <v>32</v>
      </c>
      <c r="H149" s="43" t="s">
        <v>24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2</v>
      </c>
      <c r="N149" s="35" t="n">
        <v>5</v>
      </c>
      <c r="O149" s="35" t="n">
        <v>0</v>
      </c>
      <c r="P149" s="35" t="n">
        <v>0</v>
      </c>
      <c r="Q149" s="35" t="n">
        <v>1</v>
      </c>
      <c r="R149" s="35" t="n">
        <v>0</v>
      </c>
      <c r="S149" s="36" t="n">
        <f aca="false">SUM(I149:R149)</f>
        <v>8</v>
      </c>
      <c r="T149" s="36" t="n">
        <v>48</v>
      </c>
      <c r="U149" s="44" t="n">
        <f aca="false">S149/T149</f>
        <v>0.166666666666667</v>
      </c>
      <c r="V149" s="38" t="s">
        <v>29</v>
      </c>
    </row>
    <row r="150" customFormat="false" ht="24.95" hidden="false" customHeight="true" outlineLevel="0" collapsed="false">
      <c r="A150" s="28" t="n">
        <v>145</v>
      </c>
      <c r="B150" s="30" t="n">
        <v>302</v>
      </c>
      <c r="C150" s="30" t="n">
        <v>5254</v>
      </c>
      <c r="D150" s="30" t="s">
        <v>28</v>
      </c>
      <c r="E150" s="41" t="n">
        <v>41488</v>
      </c>
      <c r="F150" s="42" t="n">
        <v>90</v>
      </c>
      <c r="G150" s="33" t="s">
        <v>37</v>
      </c>
      <c r="H150" s="43" t="s">
        <v>24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3</v>
      </c>
      <c r="N150" s="35" t="n">
        <v>5</v>
      </c>
      <c r="O150" s="35" t="n">
        <v>0</v>
      </c>
      <c r="P150" s="35" t="n">
        <v>0</v>
      </c>
      <c r="Q150" s="35" t="n">
        <v>0</v>
      </c>
      <c r="R150" s="35" t="n">
        <v>0</v>
      </c>
      <c r="S150" s="36" t="n">
        <v>8</v>
      </c>
      <c r="T150" s="36" t="n">
        <v>48</v>
      </c>
      <c r="U150" s="44" t="n">
        <v>0.17</v>
      </c>
      <c r="V150" s="38" t="s">
        <v>29</v>
      </c>
    </row>
    <row r="151" customFormat="false" ht="24.95" hidden="false" customHeight="true" outlineLevel="0" collapsed="false">
      <c r="A151" s="28" t="n">
        <v>146</v>
      </c>
      <c r="B151" s="30" t="n">
        <v>104</v>
      </c>
      <c r="C151" s="30" t="n">
        <v>5007</v>
      </c>
      <c r="D151" s="30" t="s">
        <v>22</v>
      </c>
      <c r="E151" s="40" t="s">
        <v>56</v>
      </c>
      <c r="F151" s="42" t="n">
        <v>90</v>
      </c>
      <c r="G151" s="33" t="s">
        <v>32</v>
      </c>
      <c r="H151" s="43" t="s">
        <v>24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1.5</v>
      </c>
      <c r="N151" s="35" t="n">
        <v>5</v>
      </c>
      <c r="O151" s="35" t="n">
        <v>0</v>
      </c>
      <c r="P151" s="35" t="n">
        <v>0</v>
      </c>
      <c r="Q151" s="35" t="n">
        <v>0</v>
      </c>
      <c r="R151" s="35" t="n">
        <v>1</v>
      </c>
      <c r="S151" s="36" t="n">
        <f aca="false">SUM(I151:R151)</f>
        <v>7.5</v>
      </c>
      <c r="T151" s="36" t="n">
        <v>48</v>
      </c>
      <c r="U151" s="44" t="n">
        <f aca="false">S151/T151</f>
        <v>0.15625</v>
      </c>
      <c r="V151" s="38" t="s">
        <v>29</v>
      </c>
    </row>
    <row r="152" customFormat="false" ht="24.95" hidden="false" customHeight="true" outlineLevel="0" collapsed="false">
      <c r="A152" s="28" t="n">
        <v>147</v>
      </c>
      <c r="B152" s="45" t="n">
        <v>316</v>
      </c>
      <c r="C152" s="30" t="n">
        <v>5071</v>
      </c>
      <c r="D152" s="45" t="s">
        <v>22</v>
      </c>
      <c r="E152" s="31" t="n">
        <v>41540</v>
      </c>
      <c r="F152" s="42" t="n">
        <v>90</v>
      </c>
      <c r="G152" s="46" t="s">
        <v>36</v>
      </c>
      <c r="H152" s="43" t="s">
        <v>24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.5</v>
      </c>
      <c r="N152" s="47" t="n">
        <v>4</v>
      </c>
      <c r="O152" s="47" t="n">
        <v>3</v>
      </c>
      <c r="P152" s="47" t="n">
        <v>0</v>
      </c>
      <c r="Q152" s="47" t="n">
        <v>0</v>
      </c>
      <c r="R152" s="47" t="n">
        <v>0</v>
      </c>
      <c r="S152" s="48" t="n">
        <f aca="false">SUM(I152:R152)</f>
        <v>7.5</v>
      </c>
      <c r="T152" s="36" t="n">
        <v>48</v>
      </c>
      <c r="U152" s="44" t="n">
        <f aca="false">S152/T152</f>
        <v>0.15625</v>
      </c>
      <c r="V152" s="38" t="s">
        <v>29</v>
      </c>
    </row>
    <row r="153" customFormat="false" ht="24.95" hidden="false" customHeight="true" outlineLevel="0" collapsed="false">
      <c r="A153" s="28" t="n">
        <v>148</v>
      </c>
      <c r="B153" s="45" t="n">
        <v>308</v>
      </c>
      <c r="C153" s="30" t="n">
        <v>5120</v>
      </c>
      <c r="D153" s="45" t="s">
        <v>28</v>
      </c>
      <c r="E153" s="31" t="n">
        <v>41435</v>
      </c>
      <c r="F153" s="42" t="n">
        <v>90</v>
      </c>
      <c r="G153" s="50" t="s">
        <v>26</v>
      </c>
      <c r="H153" s="43" t="s">
        <v>24</v>
      </c>
      <c r="I153" s="47" t="n">
        <v>2</v>
      </c>
      <c r="J153" s="47" t="n">
        <v>0</v>
      </c>
      <c r="K153" s="47" t="n">
        <v>1</v>
      </c>
      <c r="L153" s="47" t="n">
        <v>0</v>
      </c>
      <c r="M153" s="47" t="n">
        <v>1</v>
      </c>
      <c r="N153" s="47" t="n">
        <v>3</v>
      </c>
      <c r="O153" s="47" t="n">
        <v>0</v>
      </c>
      <c r="P153" s="47" t="n">
        <v>0</v>
      </c>
      <c r="Q153" s="47" t="n">
        <v>0</v>
      </c>
      <c r="R153" s="47" t="n">
        <v>0</v>
      </c>
      <c r="S153" s="48" t="n">
        <f aca="false">SUM(I153:R153)</f>
        <v>7</v>
      </c>
      <c r="T153" s="36" t="n">
        <v>48</v>
      </c>
      <c r="U153" s="44" t="n">
        <f aca="false">S153/T153</f>
        <v>0.145833333333333</v>
      </c>
      <c r="V153" s="38" t="s">
        <v>29</v>
      </c>
    </row>
    <row r="154" customFormat="false" ht="24.95" hidden="false" customHeight="true" outlineLevel="0" collapsed="false">
      <c r="A154" s="28" t="n">
        <v>149</v>
      </c>
      <c r="B154" s="49" t="n">
        <v>301</v>
      </c>
      <c r="C154" s="30" t="n">
        <v>5227</v>
      </c>
      <c r="D154" s="45" t="s">
        <v>22</v>
      </c>
      <c r="E154" s="31" t="n">
        <v>41475</v>
      </c>
      <c r="F154" s="42" t="n">
        <v>90</v>
      </c>
      <c r="G154" s="46" t="s">
        <v>43</v>
      </c>
      <c r="H154" s="43" t="s">
        <v>24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1</v>
      </c>
      <c r="N154" s="47" t="n">
        <v>6</v>
      </c>
      <c r="O154" s="47" t="n">
        <v>0</v>
      </c>
      <c r="P154" s="47" t="n">
        <v>0</v>
      </c>
      <c r="Q154" s="47" t="n">
        <v>0</v>
      </c>
      <c r="R154" s="47" t="n">
        <v>0</v>
      </c>
      <c r="S154" s="48" t="n">
        <f aca="false">SUM(I154:R154)</f>
        <v>7</v>
      </c>
      <c r="T154" s="36" t="n">
        <v>48</v>
      </c>
      <c r="U154" s="44" t="n">
        <f aca="false">S154/T154</f>
        <v>0.145833333333333</v>
      </c>
      <c r="V154" s="38" t="s">
        <v>29</v>
      </c>
    </row>
    <row r="155" customFormat="false" ht="24.95" hidden="false" customHeight="true" outlineLevel="0" collapsed="false">
      <c r="A155" s="28" t="n">
        <v>150</v>
      </c>
      <c r="B155" s="45" t="n">
        <v>302</v>
      </c>
      <c r="C155" s="30" t="n">
        <v>5249</v>
      </c>
      <c r="D155" s="45" t="s">
        <v>28</v>
      </c>
      <c r="E155" s="41" t="n">
        <v>41319</v>
      </c>
      <c r="F155" s="42" t="n">
        <v>90</v>
      </c>
      <c r="G155" s="46" t="s">
        <v>37</v>
      </c>
      <c r="H155" s="43" t="s">
        <v>24</v>
      </c>
      <c r="I155" s="47" t="n">
        <v>2</v>
      </c>
      <c r="J155" s="47" t="n">
        <v>1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4</v>
      </c>
      <c r="P155" s="47" t="n">
        <v>0</v>
      </c>
      <c r="Q155" s="47" t="n">
        <v>0</v>
      </c>
      <c r="R155" s="47" t="n">
        <v>0</v>
      </c>
      <c r="S155" s="48" t="n">
        <v>7</v>
      </c>
      <c r="T155" s="36" t="n">
        <v>48</v>
      </c>
      <c r="U155" s="44" t="n">
        <v>0.15</v>
      </c>
      <c r="V155" s="38" t="s">
        <v>29</v>
      </c>
    </row>
    <row r="156" customFormat="false" ht="24.95" hidden="false" customHeight="true" outlineLevel="0" collapsed="false">
      <c r="A156" s="28" t="n">
        <v>151</v>
      </c>
      <c r="B156" s="45" t="n">
        <v>104</v>
      </c>
      <c r="C156" s="30" t="n">
        <v>5003</v>
      </c>
      <c r="D156" s="45" t="s">
        <v>28</v>
      </c>
      <c r="E156" s="40" t="s">
        <v>57</v>
      </c>
      <c r="F156" s="42" t="n">
        <v>90</v>
      </c>
      <c r="G156" s="46" t="s">
        <v>32</v>
      </c>
      <c r="H156" s="43" t="s">
        <v>24</v>
      </c>
      <c r="I156" s="47" t="n">
        <v>0</v>
      </c>
      <c r="J156" s="47" t="n">
        <v>0</v>
      </c>
      <c r="K156" s="47" t="n">
        <v>0</v>
      </c>
      <c r="L156" s="47" t="n">
        <v>0</v>
      </c>
      <c r="M156" s="47" t="n">
        <v>0.5</v>
      </c>
      <c r="N156" s="47" t="n">
        <v>4</v>
      </c>
      <c r="O156" s="47" t="n">
        <v>0</v>
      </c>
      <c r="P156" s="47" t="n">
        <v>2</v>
      </c>
      <c r="Q156" s="47" t="n">
        <v>0</v>
      </c>
      <c r="R156" s="47" t="n">
        <v>0</v>
      </c>
      <c r="S156" s="48" t="n">
        <f aca="false">SUM(I156:R156)</f>
        <v>6.5</v>
      </c>
      <c r="T156" s="36" t="n">
        <v>48</v>
      </c>
      <c r="U156" s="44" t="n">
        <f aca="false">S156/T156</f>
        <v>0.135416666666667</v>
      </c>
      <c r="V156" s="38" t="s">
        <v>29</v>
      </c>
    </row>
    <row r="157" customFormat="false" ht="24.95" hidden="false" customHeight="true" outlineLevel="0" collapsed="false">
      <c r="A157" s="28" t="n">
        <v>152</v>
      </c>
      <c r="B157" s="30" t="n">
        <v>104</v>
      </c>
      <c r="C157" s="30" t="n">
        <v>5016</v>
      </c>
      <c r="D157" s="30" t="s">
        <v>28</v>
      </c>
      <c r="E157" s="40" t="s">
        <v>58</v>
      </c>
      <c r="F157" s="42" t="n">
        <v>90</v>
      </c>
      <c r="G157" s="33" t="s">
        <v>32</v>
      </c>
      <c r="H157" s="43" t="s">
        <v>24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2.5</v>
      </c>
      <c r="N157" s="35" t="n">
        <v>4</v>
      </c>
      <c r="O157" s="35" t="n">
        <v>0</v>
      </c>
      <c r="P157" s="35" t="n">
        <v>0</v>
      </c>
      <c r="Q157" s="35" t="n">
        <v>0</v>
      </c>
      <c r="R157" s="35" t="n">
        <v>0</v>
      </c>
      <c r="S157" s="36" t="n">
        <f aca="false">SUM(I157:R157)</f>
        <v>6.5</v>
      </c>
      <c r="T157" s="36" t="n">
        <v>48</v>
      </c>
      <c r="U157" s="44" t="n">
        <f aca="false">S157/T157</f>
        <v>0.135416666666667</v>
      </c>
      <c r="V157" s="38" t="s">
        <v>29</v>
      </c>
    </row>
    <row r="158" customFormat="false" ht="24.95" hidden="false" customHeight="true" outlineLevel="0" collapsed="false">
      <c r="A158" s="28" t="n">
        <v>153</v>
      </c>
      <c r="B158" s="30" t="n">
        <v>316</v>
      </c>
      <c r="C158" s="30" t="n">
        <v>5059</v>
      </c>
      <c r="D158" s="30" t="s">
        <v>22</v>
      </c>
      <c r="E158" s="31" t="n">
        <v>41422</v>
      </c>
      <c r="F158" s="42" t="n">
        <v>90</v>
      </c>
      <c r="G158" s="33" t="s">
        <v>36</v>
      </c>
      <c r="H158" s="43" t="s">
        <v>24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1</v>
      </c>
      <c r="N158" s="35" t="n">
        <v>5</v>
      </c>
      <c r="O158" s="35" t="n">
        <v>0</v>
      </c>
      <c r="P158" s="35" t="n">
        <v>0</v>
      </c>
      <c r="Q158" s="35" t="n">
        <v>0</v>
      </c>
      <c r="R158" s="35" t="n">
        <v>0</v>
      </c>
      <c r="S158" s="36" t="n">
        <f aca="false">SUM(I158:R158)</f>
        <v>6</v>
      </c>
      <c r="T158" s="36" t="n">
        <v>48</v>
      </c>
      <c r="U158" s="44" t="n">
        <f aca="false">S158/T158</f>
        <v>0.125</v>
      </c>
      <c r="V158" s="38" t="s">
        <v>29</v>
      </c>
    </row>
    <row r="159" customFormat="false" ht="24.95" hidden="false" customHeight="true" outlineLevel="0" collapsed="false">
      <c r="A159" s="28" t="n">
        <v>154</v>
      </c>
      <c r="B159" s="30" t="n">
        <v>319</v>
      </c>
      <c r="C159" s="30" t="n">
        <v>5045</v>
      </c>
      <c r="D159" s="30" t="s">
        <v>22</v>
      </c>
      <c r="E159" s="31" t="n">
        <v>41519</v>
      </c>
      <c r="F159" s="42" t="n">
        <v>90</v>
      </c>
      <c r="G159" s="33" t="s">
        <v>30</v>
      </c>
      <c r="H159" s="43" t="s">
        <v>24</v>
      </c>
      <c r="I159" s="35" t="n">
        <v>2</v>
      </c>
      <c r="J159" s="35" t="n">
        <v>0</v>
      </c>
      <c r="K159" s="35" t="n">
        <v>1</v>
      </c>
      <c r="L159" s="35" t="n">
        <v>0</v>
      </c>
      <c r="M159" s="35" t="n">
        <v>1</v>
      </c>
      <c r="N159" s="35" t="n">
        <v>2</v>
      </c>
      <c r="O159" s="35" t="n">
        <v>0</v>
      </c>
      <c r="P159" s="35" t="n">
        <v>0</v>
      </c>
      <c r="Q159" s="35" t="n">
        <v>0</v>
      </c>
      <c r="R159" s="35" t="n">
        <v>0</v>
      </c>
      <c r="S159" s="36" t="n">
        <f aca="false">SUM(I159:R159)</f>
        <v>6</v>
      </c>
      <c r="T159" s="36" t="n">
        <v>48</v>
      </c>
      <c r="U159" s="44" t="n">
        <f aca="false">S159/T159</f>
        <v>0.125</v>
      </c>
      <c r="V159" s="38" t="s">
        <v>29</v>
      </c>
    </row>
    <row r="160" customFormat="false" ht="24.95" hidden="false" customHeight="true" outlineLevel="0" collapsed="false">
      <c r="A160" s="28" t="n">
        <v>155</v>
      </c>
      <c r="B160" s="30" t="n">
        <v>301</v>
      </c>
      <c r="C160" s="30" t="n">
        <v>5229</v>
      </c>
      <c r="D160" s="30" t="s">
        <v>28</v>
      </c>
      <c r="E160" s="31" t="n">
        <v>41367</v>
      </c>
      <c r="F160" s="42" t="n">
        <v>90</v>
      </c>
      <c r="G160" s="33" t="s">
        <v>43</v>
      </c>
      <c r="H160" s="43" t="s">
        <v>24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1</v>
      </c>
      <c r="N160" s="35" t="n">
        <v>5</v>
      </c>
      <c r="O160" s="35" t="n">
        <v>0</v>
      </c>
      <c r="P160" s="35" t="n">
        <v>0</v>
      </c>
      <c r="Q160" s="35" t="n">
        <v>0</v>
      </c>
      <c r="R160" s="35" t="n">
        <v>0</v>
      </c>
      <c r="S160" s="36" t="n">
        <f aca="false">SUM(I160:R160)</f>
        <v>6</v>
      </c>
      <c r="T160" s="36" t="n">
        <v>48</v>
      </c>
      <c r="U160" s="44" t="n">
        <f aca="false">S160/T160</f>
        <v>0.125</v>
      </c>
      <c r="V160" s="38" t="s">
        <v>29</v>
      </c>
    </row>
    <row r="161" customFormat="false" ht="24.95" hidden="false" customHeight="true" outlineLevel="0" collapsed="false">
      <c r="A161" s="28" t="n">
        <v>156</v>
      </c>
      <c r="B161" s="30" t="n">
        <v>301</v>
      </c>
      <c r="C161" s="30" t="n">
        <v>5174</v>
      </c>
      <c r="D161" s="30" t="s">
        <v>28</v>
      </c>
      <c r="E161" s="31" t="n">
        <v>41313</v>
      </c>
      <c r="F161" s="42" t="n">
        <v>90</v>
      </c>
      <c r="G161" s="33" t="s">
        <v>45</v>
      </c>
      <c r="H161" s="43" t="s">
        <v>24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2</v>
      </c>
      <c r="N161" s="35" t="n">
        <v>4</v>
      </c>
      <c r="O161" s="35" t="n">
        <v>0</v>
      </c>
      <c r="P161" s="35" t="n">
        <v>0</v>
      </c>
      <c r="Q161" s="35" t="n">
        <v>0</v>
      </c>
      <c r="R161" s="35" t="n">
        <v>0</v>
      </c>
      <c r="S161" s="36" t="n">
        <f aca="false">SUM(I161:R161)</f>
        <v>6</v>
      </c>
      <c r="T161" s="36" t="n">
        <v>48</v>
      </c>
      <c r="U161" s="44" t="n">
        <f aca="false">S161/T161</f>
        <v>0.125</v>
      </c>
      <c r="V161" s="38" t="s">
        <v>29</v>
      </c>
    </row>
    <row r="162" customFormat="false" ht="24.95" hidden="false" customHeight="true" outlineLevel="0" collapsed="false">
      <c r="A162" s="28" t="n">
        <v>157</v>
      </c>
      <c r="B162" s="30" t="n">
        <v>302</v>
      </c>
      <c r="C162" s="30" t="n">
        <v>5255</v>
      </c>
      <c r="D162" s="30" t="s">
        <v>28</v>
      </c>
      <c r="E162" s="41" t="n">
        <v>41496</v>
      </c>
      <c r="F162" s="42" t="n">
        <v>90</v>
      </c>
      <c r="G162" s="33" t="s">
        <v>37</v>
      </c>
      <c r="H162" s="43" t="s">
        <v>24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1</v>
      </c>
      <c r="N162" s="35" t="n">
        <v>5</v>
      </c>
      <c r="O162" s="35" t="n">
        <v>0</v>
      </c>
      <c r="P162" s="35" t="n">
        <v>0</v>
      </c>
      <c r="Q162" s="35" t="n">
        <v>0</v>
      </c>
      <c r="R162" s="35" t="n">
        <v>0</v>
      </c>
      <c r="S162" s="36" t="n">
        <v>6</v>
      </c>
      <c r="T162" s="36" t="n">
        <v>48</v>
      </c>
      <c r="U162" s="44" t="n">
        <v>0.13</v>
      </c>
      <c r="V162" s="38" t="s">
        <v>29</v>
      </c>
    </row>
    <row r="163" customFormat="false" ht="24.95" hidden="false" customHeight="true" outlineLevel="0" collapsed="false">
      <c r="A163" s="28" t="n">
        <v>158</v>
      </c>
      <c r="B163" s="29" t="n">
        <v>316</v>
      </c>
      <c r="C163" s="30" t="n">
        <v>5075</v>
      </c>
      <c r="D163" s="30" t="s">
        <v>28</v>
      </c>
      <c r="E163" s="31" t="n">
        <v>41204</v>
      </c>
      <c r="F163" s="42" t="n">
        <v>90</v>
      </c>
      <c r="G163" s="33" t="s">
        <v>36</v>
      </c>
      <c r="H163" s="43" t="s">
        <v>24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1.5</v>
      </c>
      <c r="N163" s="35" t="n">
        <v>4</v>
      </c>
      <c r="O163" s="35" t="n">
        <v>0</v>
      </c>
      <c r="P163" s="35" t="n">
        <v>0</v>
      </c>
      <c r="Q163" s="35" t="n">
        <v>0</v>
      </c>
      <c r="R163" s="35" t="n">
        <v>0</v>
      </c>
      <c r="S163" s="36" t="n">
        <f aca="false">SUM(I163:R163)</f>
        <v>5.5</v>
      </c>
      <c r="T163" s="36" t="n">
        <v>48</v>
      </c>
      <c r="U163" s="44" t="n">
        <f aca="false">S163/T163</f>
        <v>0.114583333333333</v>
      </c>
      <c r="V163" s="38" t="s">
        <v>29</v>
      </c>
    </row>
    <row r="164" customFormat="false" ht="24.95" hidden="false" customHeight="true" outlineLevel="0" collapsed="false">
      <c r="A164" s="28" t="n">
        <v>159</v>
      </c>
      <c r="B164" s="30" t="n">
        <v>316</v>
      </c>
      <c r="C164" s="30" t="n">
        <v>5063</v>
      </c>
      <c r="D164" s="30" t="s">
        <v>28</v>
      </c>
      <c r="E164" s="31" t="n">
        <v>41407</v>
      </c>
      <c r="F164" s="42" t="n">
        <v>90</v>
      </c>
      <c r="G164" s="33" t="s">
        <v>36</v>
      </c>
      <c r="H164" s="43" t="s">
        <v>24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3</v>
      </c>
      <c r="N164" s="35" t="n">
        <v>2</v>
      </c>
      <c r="O164" s="35" t="n">
        <v>0</v>
      </c>
      <c r="P164" s="35" t="n">
        <v>0</v>
      </c>
      <c r="Q164" s="35" t="n">
        <v>0</v>
      </c>
      <c r="R164" s="35" t="n">
        <v>0</v>
      </c>
      <c r="S164" s="36" t="n">
        <f aca="false">SUM(I164:R164)</f>
        <v>5</v>
      </c>
      <c r="T164" s="36" t="n">
        <v>48</v>
      </c>
      <c r="U164" s="44" t="n">
        <f aca="false">S164/T164</f>
        <v>0.104166666666667</v>
      </c>
      <c r="V164" s="38" t="s">
        <v>29</v>
      </c>
    </row>
    <row r="165" customFormat="false" ht="24.95" hidden="false" customHeight="true" outlineLevel="0" collapsed="false">
      <c r="A165" s="28" t="n">
        <v>160</v>
      </c>
      <c r="B165" s="29" t="n">
        <v>301</v>
      </c>
      <c r="C165" s="30" t="n">
        <v>5217</v>
      </c>
      <c r="D165" s="30" t="s">
        <v>22</v>
      </c>
      <c r="E165" s="31" t="n">
        <v>41539</v>
      </c>
      <c r="F165" s="42" t="n">
        <v>90</v>
      </c>
      <c r="G165" s="33" t="s">
        <v>43</v>
      </c>
      <c r="H165" s="43" t="s">
        <v>24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5</v>
      </c>
      <c r="O165" s="35" t="n">
        <v>0</v>
      </c>
      <c r="P165" s="35" t="n">
        <v>0</v>
      </c>
      <c r="Q165" s="35" t="n">
        <v>0</v>
      </c>
      <c r="R165" s="35" t="n">
        <v>0</v>
      </c>
      <c r="S165" s="36" t="n">
        <f aca="false">SUM(I165:R165)</f>
        <v>5</v>
      </c>
      <c r="T165" s="36" t="n">
        <v>48</v>
      </c>
      <c r="U165" s="44" t="n">
        <f aca="false">S165/T165</f>
        <v>0.104166666666667</v>
      </c>
      <c r="V165" s="38" t="s">
        <v>29</v>
      </c>
    </row>
    <row r="166" customFormat="false" ht="24.95" hidden="false" customHeight="true" outlineLevel="0" collapsed="false">
      <c r="A166" s="28" t="n">
        <v>161</v>
      </c>
      <c r="B166" s="45" t="n">
        <v>104</v>
      </c>
      <c r="C166" s="30" t="n">
        <v>5015</v>
      </c>
      <c r="D166" s="45" t="s">
        <v>22</v>
      </c>
      <c r="E166" s="40" t="s">
        <v>59</v>
      </c>
      <c r="F166" s="42" t="n">
        <v>90</v>
      </c>
      <c r="G166" s="46" t="s">
        <v>32</v>
      </c>
      <c r="H166" s="43" t="s">
        <v>24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1</v>
      </c>
      <c r="N166" s="47" t="n">
        <v>1</v>
      </c>
      <c r="O166" s="47" t="n">
        <v>0</v>
      </c>
      <c r="P166" s="47" t="n">
        <v>0</v>
      </c>
      <c r="Q166" s="47" t="n">
        <v>2</v>
      </c>
      <c r="R166" s="47" t="n">
        <v>1</v>
      </c>
      <c r="S166" s="48" t="n">
        <f aca="false">SUM(I166:R166)</f>
        <v>5</v>
      </c>
      <c r="T166" s="36" t="n">
        <v>48</v>
      </c>
      <c r="U166" s="44" t="n">
        <f aca="false">S166/T166</f>
        <v>0.104166666666667</v>
      </c>
      <c r="V166" s="38" t="s">
        <v>29</v>
      </c>
    </row>
    <row r="167" customFormat="false" ht="24.95" hidden="false" customHeight="true" outlineLevel="0" collapsed="false">
      <c r="A167" s="28" t="n">
        <v>162</v>
      </c>
      <c r="B167" s="49" t="n">
        <v>316</v>
      </c>
      <c r="C167" s="30" t="n">
        <v>5083</v>
      </c>
      <c r="D167" s="45" t="s">
        <v>28</v>
      </c>
      <c r="E167" s="31" t="n">
        <v>41328</v>
      </c>
      <c r="F167" s="42" t="n">
        <v>90</v>
      </c>
      <c r="G167" s="46" t="s">
        <v>36</v>
      </c>
      <c r="H167" s="43" t="s">
        <v>24</v>
      </c>
      <c r="I167" s="47" t="n">
        <v>2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3</v>
      </c>
      <c r="O167" s="47" t="n">
        <v>0</v>
      </c>
      <c r="P167" s="47" t="n">
        <v>0</v>
      </c>
      <c r="Q167" s="47" t="n">
        <v>0</v>
      </c>
      <c r="R167" s="47" t="n">
        <v>0</v>
      </c>
      <c r="S167" s="48" t="n">
        <f aca="false">SUM(I167:R167)</f>
        <v>5</v>
      </c>
      <c r="T167" s="36" t="n">
        <v>48</v>
      </c>
      <c r="U167" s="44" t="n">
        <f aca="false">S167/T167</f>
        <v>0.104166666666667</v>
      </c>
      <c r="V167" s="38" t="s">
        <v>29</v>
      </c>
    </row>
    <row r="168" customFormat="false" ht="24.95" hidden="false" customHeight="true" outlineLevel="0" collapsed="false">
      <c r="A168" s="28" t="n">
        <v>163</v>
      </c>
      <c r="B168" s="45" t="n">
        <v>302</v>
      </c>
      <c r="C168" s="30" t="n">
        <v>5257</v>
      </c>
      <c r="D168" s="45" t="s">
        <v>28</v>
      </c>
      <c r="E168" s="41" t="n">
        <v>41490</v>
      </c>
      <c r="F168" s="42" t="n">
        <v>90</v>
      </c>
      <c r="G168" s="46" t="s">
        <v>37</v>
      </c>
      <c r="H168" s="43" t="s">
        <v>24</v>
      </c>
      <c r="I168" s="47" t="n">
        <v>1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4</v>
      </c>
      <c r="P168" s="47" t="n">
        <v>0</v>
      </c>
      <c r="Q168" s="47" t="n">
        <v>0</v>
      </c>
      <c r="R168" s="47" t="n">
        <v>0</v>
      </c>
      <c r="S168" s="48" t="n">
        <v>5</v>
      </c>
      <c r="T168" s="36" t="n">
        <v>48</v>
      </c>
      <c r="U168" s="44" t="n">
        <v>0.1</v>
      </c>
      <c r="V168" s="38" t="s">
        <v>29</v>
      </c>
    </row>
    <row r="169" customFormat="false" ht="24.95" hidden="false" customHeight="true" outlineLevel="0" collapsed="false">
      <c r="A169" s="28" t="n">
        <v>164</v>
      </c>
      <c r="B169" s="45" t="n">
        <v>308</v>
      </c>
      <c r="C169" s="30" t="n">
        <v>5182</v>
      </c>
      <c r="D169" s="45" t="s">
        <v>22</v>
      </c>
      <c r="E169" s="31" t="n">
        <v>41579</v>
      </c>
      <c r="F169" s="42" t="n">
        <v>90</v>
      </c>
      <c r="G169" s="46" t="s">
        <v>23</v>
      </c>
      <c r="H169" s="43" t="s">
        <v>24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2</v>
      </c>
      <c r="N169" s="47" t="n">
        <v>0</v>
      </c>
      <c r="O169" s="47" t="n">
        <v>0</v>
      </c>
      <c r="P169" s="47" t="n">
        <v>0</v>
      </c>
      <c r="Q169" s="47" t="n">
        <v>2</v>
      </c>
      <c r="R169" s="47" t="n">
        <v>0</v>
      </c>
      <c r="S169" s="48" t="n">
        <f aca="false">SUM(I169:R169)</f>
        <v>4</v>
      </c>
      <c r="T169" s="36" t="n">
        <v>48</v>
      </c>
      <c r="U169" s="44" t="n">
        <f aca="false">S169/T169</f>
        <v>0.0833333333333333</v>
      </c>
      <c r="V169" s="38" t="s">
        <v>29</v>
      </c>
    </row>
    <row r="170" customFormat="false" ht="24.95" hidden="false" customHeight="true" outlineLevel="0" collapsed="false">
      <c r="A170" s="28" t="n">
        <v>165</v>
      </c>
      <c r="B170" s="49" t="n">
        <v>301</v>
      </c>
      <c r="C170" s="30" t="n">
        <v>5159</v>
      </c>
      <c r="D170" s="45" t="s">
        <v>28</v>
      </c>
      <c r="E170" s="31" t="n">
        <v>41499</v>
      </c>
      <c r="F170" s="42" t="n">
        <v>90</v>
      </c>
      <c r="G170" s="46" t="s">
        <v>45</v>
      </c>
      <c r="H170" s="43" t="s">
        <v>24</v>
      </c>
      <c r="I170" s="47" t="n">
        <v>1</v>
      </c>
      <c r="J170" s="47" t="n">
        <v>0</v>
      </c>
      <c r="K170" s="47" t="n">
        <v>1</v>
      </c>
      <c r="L170" s="47" t="n">
        <v>0</v>
      </c>
      <c r="M170" s="47" t="n">
        <v>2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8" t="n">
        <f aca="false">SUM(I170:R170)</f>
        <v>4</v>
      </c>
      <c r="T170" s="36" t="n">
        <v>48</v>
      </c>
      <c r="U170" s="44" t="n">
        <f aca="false">S170/T170</f>
        <v>0.0833333333333333</v>
      </c>
      <c r="V170" s="38" t="s">
        <v>29</v>
      </c>
    </row>
    <row r="171" customFormat="false" ht="24.95" hidden="false" customHeight="true" outlineLevel="0" collapsed="false">
      <c r="A171" s="28" t="n">
        <v>166</v>
      </c>
      <c r="B171" s="29" t="n">
        <v>308</v>
      </c>
      <c r="C171" s="30" t="n">
        <v>5131</v>
      </c>
      <c r="D171" s="30" t="s">
        <v>28</v>
      </c>
      <c r="E171" s="31" t="n">
        <v>41530</v>
      </c>
      <c r="F171" s="42" t="n">
        <v>90</v>
      </c>
      <c r="G171" s="33" t="s">
        <v>26</v>
      </c>
      <c r="H171" s="43" t="s">
        <v>24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4</v>
      </c>
      <c r="O171" s="35" t="n">
        <v>0</v>
      </c>
      <c r="P171" s="35" t="n">
        <v>0</v>
      </c>
      <c r="Q171" s="35" t="n">
        <v>0</v>
      </c>
      <c r="R171" s="35" t="n">
        <v>0</v>
      </c>
      <c r="S171" s="36" t="n">
        <f aca="false">SUM(I171:R171)</f>
        <v>4</v>
      </c>
      <c r="T171" s="36" t="n">
        <v>48</v>
      </c>
      <c r="U171" s="44" t="n">
        <f aca="false">S171/T171</f>
        <v>0.0833333333333333</v>
      </c>
      <c r="V171" s="38" t="s">
        <v>29</v>
      </c>
    </row>
    <row r="172" customFormat="false" ht="24.95" hidden="false" customHeight="true" outlineLevel="0" collapsed="false">
      <c r="A172" s="28" t="n">
        <v>167</v>
      </c>
      <c r="B172" s="30" t="n">
        <v>316</v>
      </c>
      <c r="C172" s="30" t="n">
        <v>5084</v>
      </c>
      <c r="D172" s="30" t="s">
        <v>28</v>
      </c>
      <c r="E172" s="31" t="n">
        <v>41485</v>
      </c>
      <c r="F172" s="42" t="n">
        <v>90</v>
      </c>
      <c r="G172" s="33" t="s">
        <v>36</v>
      </c>
      <c r="H172" s="43" t="s">
        <v>24</v>
      </c>
      <c r="I172" s="35" t="n">
        <v>2</v>
      </c>
      <c r="J172" s="35" t="n">
        <v>0</v>
      </c>
      <c r="K172" s="35" t="n">
        <v>0</v>
      </c>
      <c r="L172" s="35" t="n">
        <v>0</v>
      </c>
      <c r="M172" s="35" t="n">
        <v>1</v>
      </c>
      <c r="N172" s="35" t="n">
        <v>1</v>
      </c>
      <c r="O172" s="35" t="n">
        <v>0</v>
      </c>
      <c r="P172" s="35" t="n">
        <v>0</v>
      </c>
      <c r="Q172" s="35" t="n">
        <v>0</v>
      </c>
      <c r="R172" s="35" t="n">
        <v>0</v>
      </c>
      <c r="S172" s="36" t="n">
        <f aca="false">SUM(I172:R172)</f>
        <v>4</v>
      </c>
      <c r="T172" s="36" t="n">
        <v>48</v>
      </c>
      <c r="U172" s="44" t="n">
        <f aca="false">S172/T172</f>
        <v>0.0833333333333333</v>
      </c>
      <c r="V172" s="38" t="s">
        <v>29</v>
      </c>
    </row>
    <row r="173" customFormat="false" ht="24.95" hidden="false" customHeight="true" outlineLevel="0" collapsed="false">
      <c r="A173" s="28" t="n">
        <v>168</v>
      </c>
      <c r="B173" s="30" t="n">
        <v>316</v>
      </c>
      <c r="C173" s="30" t="n">
        <v>5085</v>
      </c>
      <c r="D173" s="30" t="s">
        <v>28</v>
      </c>
      <c r="E173" s="31" t="n">
        <v>41220</v>
      </c>
      <c r="F173" s="42" t="n">
        <v>90</v>
      </c>
      <c r="G173" s="33" t="s">
        <v>36</v>
      </c>
      <c r="H173" s="43" t="s">
        <v>24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4</v>
      </c>
      <c r="O173" s="35" t="n">
        <v>0</v>
      </c>
      <c r="P173" s="35" t="n">
        <v>0</v>
      </c>
      <c r="Q173" s="35" t="n">
        <v>0</v>
      </c>
      <c r="R173" s="35" t="n">
        <v>0</v>
      </c>
      <c r="S173" s="36" t="n">
        <f aca="false">SUM(I173:R173)</f>
        <v>4</v>
      </c>
      <c r="T173" s="36" t="n">
        <v>48</v>
      </c>
      <c r="U173" s="44" t="n">
        <f aca="false">S173/T173</f>
        <v>0.0833333333333333</v>
      </c>
      <c r="V173" s="38" t="s">
        <v>29</v>
      </c>
    </row>
    <row r="174" customFormat="false" ht="24.95" hidden="false" customHeight="true" outlineLevel="0" collapsed="false">
      <c r="A174" s="28" t="n">
        <v>169</v>
      </c>
      <c r="B174" s="30" t="n">
        <v>104</v>
      </c>
      <c r="C174" s="30" t="n">
        <v>5023</v>
      </c>
      <c r="D174" s="30" t="s">
        <v>28</v>
      </c>
      <c r="E174" s="40" t="s">
        <v>60</v>
      </c>
      <c r="F174" s="42" t="n">
        <v>90</v>
      </c>
      <c r="G174" s="33" t="s">
        <v>32</v>
      </c>
      <c r="H174" s="43" t="s">
        <v>24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1</v>
      </c>
      <c r="N174" s="35" t="n">
        <v>1</v>
      </c>
      <c r="O174" s="35" t="n">
        <v>0</v>
      </c>
      <c r="P174" s="35" t="n">
        <v>2</v>
      </c>
      <c r="Q174" s="35" t="n">
        <v>0</v>
      </c>
      <c r="R174" s="35" t="n">
        <v>0</v>
      </c>
      <c r="S174" s="36" t="n">
        <f aca="false">SUM(I174:R174)</f>
        <v>4</v>
      </c>
      <c r="T174" s="36" t="n">
        <v>48</v>
      </c>
      <c r="U174" s="44" t="n">
        <f aca="false">S174/T174</f>
        <v>0.0833333333333333</v>
      </c>
      <c r="V174" s="38" t="s">
        <v>29</v>
      </c>
    </row>
    <row r="175" customFormat="false" ht="24.95" hidden="false" customHeight="true" outlineLevel="0" collapsed="false">
      <c r="A175" s="28" t="n">
        <v>170</v>
      </c>
      <c r="B175" s="29" t="n">
        <v>316</v>
      </c>
      <c r="C175" s="30" t="n">
        <v>5081</v>
      </c>
      <c r="D175" s="30" t="s">
        <v>28</v>
      </c>
      <c r="E175" s="31" t="n">
        <v>41550</v>
      </c>
      <c r="F175" s="42" t="n">
        <v>90</v>
      </c>
      <c r="G175" s="33" t="s">
        <v>36</v>
      </c>
      <c r="H175" s="43" t="s">
        <v>24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1.5</v>
      </c>
      <c r="N175" s="35" t="n">
        <v>2</v>
      </c>
      <c r="O175" s="35" t="n">
        <v>0</v>
      </c>
      <c r="P175" s="35" t="n">
        <v>0</v>
      </c>
      <c r="Q175" s="35" t="n">
        <v>0</v>
      </c>
      <c r="R175" s="35" t="n">
        <v>0</v>
      </c>
      <c r="S175" s="36" t="n">
        <f aca="false">SUM(I175:R175)</f>
        <v>3.5</v>
      </c>
      <c r="T175" s="36" t="n">
        <v>48</v>
      </c>
      <c r="U175" s="44" t="n">
        <f aca="false">S175/T175</f>
        <v>0.0729166666666667</v>
      </c>
      <c r="V175" s="38" t="s">
        <v>29</v>
      </c>
    </row>
    <row r="176" customFormat="false" ht="24.95" hidden="false" customHeight="true" outlineLevel="0" collapsed="false">
      <c r="A176" s="28" t="n">
        <v>171</v>
      </c>
      <c r="B176" s="30" t="n">
        <v>316</v>
      </c>
      <c r="C176" s="30" t="n">
        <v>5058</v>
      </c>
      <c r="D176" s="30" t="s">
        <v>28</v>
      </c>
      <c r="E176" s="31" t="n">
        <v>41195</v>
      </c>
      <c r="F176" s="42" t="n">
        <v>90</v>
      </c>
      <c r="G176" s="33" t="s">
        <v>36</v>
      </c>
      <c r="H176" s="43" t="s">
        <v>24</v>
      </c>
      <c r="I176" s="35" t="n">
        <v>0</v>
      </c>
      <c r="J176" s="35" t="n">
        <v>3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6" t="n">
        <f aca="false">SUM(I176:R176)</f>
        <v>3</v>
      </c>
      <c r="T176" s="36" t="n">
        <v>48</v>
      </c>
      <c r="U176" s="44" t="n">
        <f aca="false">S176/T176</f>
        <v>0.0625</v>
      </c>
      <c r="V176" s="38" t="s">
        <v>29</v>
      </c>
    </row>
    <row r="177" customFormat="false" ht="24.95" hidden="false" customHeight="true" outlineLevel="0" collapsed="false">
      <c r="A177" s="28" t="n">
        <v>172</v>
      </c>
      <c r="B177" s="30" t="n">
        <v>316</v>
      </c>
      <c r="C177" s="30" t="n">
        <v>5068</v>
      </c>
      <c r="D177" s="30" t="s">
        <v>28</v>
      </c>
      <c r="E177" s="31" t="n">
        <v>41466</v>
      </c>
      <c r="F177" s="42" t="n">
        <v>90</v>
      </c>
      <c r="G177" s="33" t="s">
        <v>36</v>
      </c>
      <c r="H177" s="43" t="s">
        <v>24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2</v>
      </c>
      <c r="N177" s="35" t="n">
        <v>1</v>
      </c>
      <c r="O177" s="35" t="n">
        <v>0</v>
      </c>
      <c r="P177" s="35" t="n">
        <v>0</v>
      </c>
      <c r="Q177" s="35" t="n">
        <v>0</v>
      </c>
      <c r="R177" s="35" t="n">
        <v>0</v>
      </c>
      <c r="S177" s="36" t="n">
        <f aca="false">SUM(I177:R177)</f>
        <v>3</v>
      </c>
      <c r="T177" s="36" t="n">
        <v>48</v>
      </c>
      <c r="U177" s="44" t="n">
        <f aca="false">S177/T177</f>
        <v>0.0625</v>
      </c>
      <c r="V177" s="38" t="s">
        <v>29</v>
      </c>
    </row>
    <row r="178" customFormat="false" ht="24.95" hidden="false" customHeight="true" outlineLevel="0" collapsed="false">
      <c r="A178" s="28" t="n">
        <v>173</v>
      </c>
      <c r="B178" s="29" t="n">
        <v>301</v>
      </c>
      <c r="C178" s="30" t="n">
        <v>5215</v>
      </c>
      <c r="D178" s="30" t="s">
        <v>28</v>
      </c>
      <c r="E178" s="31" t="n">
        <v>41544</v>
      </c>
      <c r="F178" s="42" t="n">
        <v>90</v>
      </c>
      <c r="G178" s="33" t="s">
        <v>43</v>
      </c>
      <c r="H178" s="43" t="s">
        <v>24</v>
      </c>
      <c r="I178" s="35" t="n">
        <v>2</v>
      </c>
      <c r="J178" s="35" t="n">
        <v>0</v>
      </c>
      <c r="K178" s="35" t="n">
        <v>1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6" t="n">
        <f aca="false">SUM(I178:R178)</f>
        <v>3</v>
      </c>
      <c r="T178" s="36" t="n">
        <v>48</v>
      </c>
      <c r="U178" s="44" t="n">
        <f aca="false">S178/T178</f>
        <v>0.0625</v>
      </c>
      <c r="V178" s="38" t="s">
        <v>29</v>
      </c>
    </row>
    <row r="179" customFormat="false" ht="24.95" hidden="false" customHeight="true" outlineLevel="0" collapsed="false">
      <c r="A179" s="28" t="n">
        <v>174</v>
      </c>
      <c r="B179" s="30" t="n">
        <v>301</v>
      </c>
      <c r="C179" s="30" t="n">
        <v>5220</v>
      </c>
      <c r="D179" s="30" t="s">
        <v>22</v>
      </c>
      <c r="E179" s="31" t="n">
        <v>41511</v>
      </c>
      <c r="F179" s="42" t="n">
        <v>90</v>
      </c>
      <c r="G179" s="39" t="s">
        <v>43</v>
      </c>
      <c r="H179" s="43" t="s">
        <v>24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2</v>
      </c>
      <c r="N179" s="35" t="n">
        <v>1</v>
      </c>
      <c r="O179" s="35" t="n">
        <v>0</v>
      </c>
      <c r="P179" s="35" t="n">
        <v>0</v>
      </c>
      <c r="Q179" s="35" t="n">
        <v>0</v>
      </c>
      <c r="R179" s="35" t="n">
        <v>0</v>
      </c>
      <c r="S179" s="36" t="n">
        <f aca="false">SUM(I179:R179)</f>
        <v>3</v>
      </c>
      <c r="T179" s="36" t="n">
        <v>48</v>
      </c>
      <c r="U179" s="44" t="n">
        <f aca="false">S179/T179</f>
        <v>0.0625</v>
      </c>
      <c r="V179" s="38" t="s">
        <v>29</v>
      </c>
    </row>
    <row r="180" customFormat="false" ht="24.95" hidden="false" customHeight="true" outlineLevel="0" collapsed="false">
      <c r="A180" s="28" t="n">
        <v>175</v>
      </c>
      <c r="B180" s="45" t="n">
        <v>301</v>
      </c>
      <c r="C180" s="30" t="n">
        <v>5221</v>
      </c>
      <c r="D180" s="45" t="s">
        <v>28</v>
      </c>
      <c r="E180" s="31" t="n">
        <v>41297</v>
      </c>
      <c r="F180" s="42" t="n">
        <v>90</v>
      </c>
      <c r="G180" s="46" t="s">
        <v>43</v>
      </c>
      <c r="H180" s="43" t="s">
        <v>24</v>
      </c>
      <c r="I180" s="47" t="n">
        <v>2</v>
      </c>
      <c r="J180" s="47" t="n">
        <v>1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8" t="n">
        <f aca="false">SUM(I180:R180)</f>
        <v>3</v>
      </c>
      <c r="T180" s="36" t="n">
        <v>48</v>
      </c>
      <c r="U180" s="44" t="n">
        <f aca="false">S180/T180</f>
        <v>0.0625</v>
      </c>
      <c r="V180" s="38" t="s">
        <v>29</v>
      </c>
    </row>
    <row r="181" customFormat="false" ht="24.95" hidden="false" customHeight="true" outlineLevel="0" collapsed="false">
      <c r="A181" s="28" t="n">
        <v>176</v>
      </c>
      <c r="B181" s="45" t="n">
        <v>301</v>
      </c>
      <c r="C181" s="30" t="n">
        <v>5172</v>
      </c>
      <c r="D181" s="45" t="s">
        <v>22</v>
      </c>
      <c r="E181" s="31" t="n">
        <v>41397</v>
      </c>
      <c r="F181" s="42" t="n">
        <v>90</v>
      </c>
      <c r="G181" s="46" t="s">
        <v>45</v>
      </c>
      <c r="H181" s="43" t="s">
        <v>24</v>
      </c>
      <c r="I181" s="47" t="n">
        <v>2</v>
      </c>
      <c r="J181" s="47" t="n">
        <v>1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8" t="n">
        <f aca="false">SUM(I181:R181)</f>
        <v>3</v>
      </c>
      <c r="T181" s="36" t="n">
        <v>48</v>
      </c>
      <c r="U181" s="44" t="n">
        <f aca="false">S181/T181</f>
        <v>0.0625</v>
      </c>
      <c r="V181" s="38" t="s">
        <v>29</v>
      </c>
    </row>
    <row r="182" customFormat="false" ht="24.95" hidden="false" customHeight="true" outlineLevel="0" collapsed="false">
      <c r="A182" s="28" t="n">
        <v>177</v>
      </c>
      <c r="B182" s="45" t="n">
        <v>304</v>
      </c>
      <c r="C182" s="30" t="n">
        <v>5089</v>
      </c>
      <c r="D182" s="45" t="s">
        <v>28</v>
      </c>
      <c r="E182" s="31" t="n">
        <v>41285</v>
      </c>
      <c r="F182" s="42" t="n">
        <v>90</v>
      </c>
      <c r="G182" s="46" t="s">
        <v>34</v>
      </c>
      <c r="H182" s="43" t="s">
        <v>24</v>
      </c>
      <c r="I182" s="47" t="n">
        <v>2</v>
      </c>
      <c r="J182" s="47" t="n">
        <v>0</v>
      </c>
      <c r="K182" s="47" t="n">
        <v>0</v>
      </c>
      <c r="L182" s="47" t="n">
        <v>0</v>
      </c>
      <c r="M182" s="47" t="n">
        <v>0.5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8" t="n">
        <f aca="false">SUM(I182:R182)</f>
        <v>2.5</v>
      </c>
      <c r="T182" s="36" t="n">
        <v>48</v>
      </c>
      <c r="U182" s="44" t="n">
        <f aca="false">S182/T182</f>
        <v>0.0520833333333333</v>
      </c>
      <c r="V182" s="38" t="s">
        <v>29</v>
      </c>
    </row>
    <row r="183" customFormat="false" ht="24.95" hidden="false" customHeight="true" outlineLevel="0" collapsed="false">
      <c r="A183" s="28" t="n">
        <v>178</v>
      </c>
      <c r="B183" s="45" t="n">
        <v>301</v>
      </c>
      <c r="C183" s="30" t="n">
        <v>5148</v>
      </c>
      <c r="D183" s="45" t="s">
        <v>28</v>
      </c>
      <c r="E183" s="31" t="n">
        <v>41467</v>
      </c>
      <c r="F183" s="42" t="n">
        <v>90</v>
      </c>
      <c r="G183" s="50" t="s">
        <v>45</v>
      </c>
      <c r="H183" s="43" t="s">
        <v>24</v>
      </c>
      <c r="I183" s="47" t="n">
        <v>1</v>
      </c>
      <c r="J183" s="47" t="n">
        <v>0</v>
      </c>
      <c r="K183" s="47" t="n">
        <v>0</v>
      </c>
      <c r="L183" s="47" t="n">
        <v>0</v>
      </c>
      <c r="M183" s="47" t="n">
        <v>1.5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8" t="n">
        <f aca="false">SUM(I183:R183)</f>
        <v>2.5</v>
      </c>
      <c r="T183" s="36" t="n">
        <v>48</v>
      </c>
      <c r="U183" s="44" t="n">
        <f aca="false">S183/T183</f>
        <v>0.0520833333333333</v>
      </c>
      <c r="V183" s="38" t="s">
        <v>29</v>
      </c>
    </row>
    <row r="184" customFormat="false" ht="24.95" hidden="false" customHeight="true" outlineLevel="0" collapsed="false">
      <c r="A184" s="28" t="n">
        <v>179</v>
      </c>
      <c r="B184" s="45" t="n">
        <v>301</v>
      </c>
      <c r="C184" s="30" t="n">
        <v>5164</v>
      </c>
      <c r="D184" s="45" t="s">
        <v>28</v>
      </c>
      <c r="E184" s="31" t="n">
        <v>41415</v>
      </c>
      <c r="F184" s="42" t="n">
        <v>90</v>
      </c>
      <c r="G184" s="46" t="s">
        <v>45</v>
      </c>
      <c r="H184" s="43" t="s">
        <v>24</v>
      </c>
      <c r="I184" s="47" t="n">
        <v>0</v>
      </c>
      <c r="J184" s="47" t="n">
        <v>0</v>
      </c>
      <c r="K184" s="47" t="n">
        <v>1</v>
      </c>
      <c r="L184" s="47" t="n">
        <v>0</v>
      </c>
      <c r="M184" s="47" t="n">
        <v>1.5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8" t="n">
        <f aca="false">SUM(I184:R184)</f>
        <v>2.5</v>
      </c>
      <c r="T184" s="36" t="n">
        <v>48</v>
      </c>
      <c r="U184" s="44" t="n">
        <f aca="false">S184/T184</f>
        <v>0.0520833333333333</v>
      </c>
      <c r="V184" s="38" t="s">
        <v>29</v>
      </c>
    </row>
    <row r="185" customFormat="false" ht="24.95" hidden="false" customHeight="true" outlineLevel="0" collapsed="false">
      <c r="A185" s="28" t="n">
        <v>180</v>
      </c>
      <c r="B185" s="45" t="n">
        <v>301</v>
      </c>
      <c r="C185" s="30" t="n">
        <v>5168</v>
      </c>
      <c r="D185" s="30" t="s">
        <v>28</v>
      </c>
      <c r="E185" s="31" t="n">
        <v>41350</v>
      </c>
      <c r="F185" s="42" t="n">
        <v>90</v>
      </c>
      <c r="G185" s="33" t="s">
        <v>45</v>
      </c>
      <c r="H185" s="43" t="s">
        <v>24</v>
      </c>
      <c r="I185" s="35" t="n">
        <v>1</v>
      </c>
      <c r="J185" s="35" t="n">
        <v>0</v>
      </c>
      <c r="K185" s="35" t="n">
        <v>0</v>
      </c>
      <c r="L185" s="35" t="n">
        <v>0</v>
      </c>
      <c r="M185" s="35" t="n">
        <v>1.5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6" t="n">
        <f aca="false">SUM(I185:R185)</f>
        <v>2.5</v>
      </c>
      <c r="T185" s="36" t="n">
        <v>48</v>
      </c>
      <c r="U185" s="44" t="n">
        <f aca="false">S185/T185</f>
        <v>0.0520833333333333</v>
      </c>
      <c r="V185" s="38" t="s">
        <v>29</v>
      </c>
    </row>
    <row r="186" customFormat="false" ht="24.95" hidden="false" customHeight="true" outlineLevel="0" collapsed="false">
      <c r="A186" s="28" t="n">
        <v>181</v>
      </c>
      <c r="B186" s="30" t="n">
        <v>104</v>
      </c>
      <c r="C186" s="30" t="n">
        <v>5024</v>
      </c>
      <c r="D186" s="30" t="s">
        <v>28</v>
      </c>
      <c r="E186" s="40" t="s">
        <v>53</v>
      </c>
      <c r="F186" s="42" t="n">
        <v>90</v>
      </c>
      <c r="G186" s="33" t="s">
        <v>32</v>
      </c>
      <c r="H186" s="43" t="s">
        <v>24</v>
      </c>
      <c r="I186" s="35" t="n">
        <v>0</v>
      </c>
      <c r="J186" s="35" t="n">
        <v>0</v>
      </c>
      <c r="K186" s="35" t="n">
        <v>0</v>
      </c>
      <c r="L186" s="35" t="n">
        <v>1</v>
      </c>
      <c r="M186" s="35" t="n">
        <v>0.5</v>
      </c>
      <c r="N186" s="35" t="n">
        <v>1</v>
      </c>
      <c r="O186" s="35" t="n">
        <v>0</v>
      </c>
      <c r="P186" s="35" t="n">
        <v>0</v>
      </c>
      <c r="Q186" s="35" t="n">
        <v>0</v>
      </c>
      <c r="R186" s="35" t="n">
        <v>0</v>
      </c>
      <c r="S186" s="36" t="n">
        <f aca="false">SUM(I186:R186)</f>
        <v>2.5</v>
      </c>
      <c r="T186" s="36" t="n">
        <v>48</v>
      </c>
      <c r="U186" s="44" t="n">
        <f aca="false">S186/T186</f>
        <v>0.0520833333333333</v>
      </c>
      <c r="V186" s="38" t="s">
        <v>29</v>
      </c>
    </row>
    <row r="187" customFormat="false" ht="24.95" hidden="false" customHeight="true" outlineLevel="0" collapsed="false">
      <c r="A187" s="28" t="n">
        <v>182</v>
      </c>
      <c r="B187" s="30" t="n">
        <v>316</v>
      </c>
      <c r="C187" s="30" t="n">
        <v>5066</v>
      </c>
      <c r="D187" s="30" t="s">
        <v>22</v>
      </c>
      <c r="E187" s="31" t="n">
        <v>41191</v>
      </c>
      <c r="F187" s="42" t="n">
        <v>90</v>
      </c>
      <c r="G187" s="33" t="s">
        <v>36</v>
      </c>
      <c r="H187" s="43" t="s">
        <v>24</v>
      </c>
      <c r="I187" s="35" t="n">
        <v>2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6" t="n">
        <f aca="false">SUM(I187:R187)</f>
        <v>2</v>
      </c>
      <c r="T187" s="36" t="n">
        <v>48</v>
      </c>
      <c r="U187" s="44" t="n">
        <f aca="false">S187/T187</f>
        <v>0.0416666666666667</v>
      </c>
      <c r="V187" s="38" t="s">
        <v>29</v>
      </c>
    </row>
    <row r="188" customFormat="false" ht="24.95" hidden="false" customHeight="true" outlineLevel="0" collapsed="false">
      <c r="A188" s="28" t="n">
        <v>183</v>
      </c>
      <c r="B188" s="30" t="n">
        <v>308</v>
      </c>
      <c r="C188" s="30" t="n">
        <v>5122</v>
      </c>
      <c r="D188" s="30" t="s">
        <v>28</v>
      </c>
      <c r="E188" s="31" t="n">
        <v>41265</v>
      </c>
      <c r="F188" s="42" t="n">
        <v>90</v>
      </c>
      <c r="G188" s="33" t="s">
        <v>26</v>
      </c>
      <c r="H188" s="43" t="s">
        <v>24</v>
      </c>
      <c r="I188" s="35" t="n">
        <v>1</v>
      </c>
      <c r="J188" s="35" t="n">
        <v>0</v>
      </c>
      <c r="K188" s="35" t="n">
        <v>1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6" t="n">
        <f aca="false">SUM(I188:R188)</f>
        <v>2</v>
      </c>
      <c r="T188" s="36" t="n">
        <v>48</v>
      </c>
      <c r="U188" s="44" t="n">
        <f aca="false">S188/T188</f>
        <v>0.0416666666666667</v>
      </c>
      <c r="V188" s="38" t="s">
        <v>29</v>
      </c>
    </row>
    <row r="189" customFormat="false" ht="24.95" hidden="false" customHeight="true" outlineLevel="0" collapsed="false">
      <c r="A189" s="28" t="n">
        <v>184</v>
      </c>
      <c r="B189" s="30" t="n">
        <v>302</v>
      </c>
      <c r="C189" s="30" t="n">
        <v>5239</v>
      </c>
      <c r="D189" s="30" t="s">
        <v>28</v>
      </c>
      <c r="E189" s="41" t="n">
        <v>41393</v>
      </c>
      <c r="F189" s="42" t="n">
        <v>90</v>
      </c>
      <c r="G189" s="33" t="s">
        <v>37</v>
      </c>
      <c r="H189" s="43" t="s">
        <v>24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2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6" t="n">
        <v>2</v>
      </c>
      <c r="T189" s="36" t="n">
        <v>48</v>
      </c>
      <c r="U189" s="44" t="n">
        <v>0.04</v>
      </c>
      <c r="V189" s="38" t="s">
        <v>29</v>
      </c>
    </row>
    <row r="190" customFormat="false" ht="24.95" hidden="false" customHeight="true" outlineLevel="0" collapsed="false">
      <c r="A190" s="28" t="n">
        <v>185</v>
      </c>
      <c r="B190" s="30" t="n">
        <v>316</v>
      </c>
      <c r="C190" s="30" t="n">
        <v>5076</v>
      </c>
      <c r="D190" s="30" t="s">
        <v>22</v>
      </c>
      <c r="E190" s="31" t="n">
        <v>41227</v>
      </c>
      <c r="F190" s="42" t="n">
        <v>90</v>
      </c>
      <c r="G190" s="33" t="s">
        <v>36</v>
      </c>
      <c r="H190" s="43" t="s">
        <v>24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1</v>
      </c>
      <c r="N190" s="35" t="n">
        <v>1</v>
      </c>
      <c r="O190" s="35" t="n">
        <v>0</v>
      </c>
      <c r="P190" s="35" t="n">
        <v>0</v>
      </c>
      <c r="Q190" s="35" t="n">
        <v>0</v>
      </c>
      <c r="R190" s="35" t="n">
        <v>0</v>
      </c>
      <c r="S190" s="36" t="n">
        <f aca="false">SUM(I190:R190)</f>
        <v>2</v>
      </c>
      <c r="T190" s="36" t="n">
        <v>48</v>
      </c>
      <c r="U190" s="44" t="n">
        <f aca="false">S190/T190</f>
        <v>0.0416666666666667</v>
      </c>
      <c r="V190" s="38" t="s">
        <v>29</v>
      </c>
    </row>
    <row r="191" customFormat="false" ht="24.95" hidden="false" customHeight="true" outlineLevel="0" collapsed="false">
      <c r="A191" s="28" t="n">
        <v>186</v>
      </c>
      <c r="B191" s="30" t="n">
        <v>301</v>
      </c>
      <c r="C191" s="30" t="n">
        <v>5166</v>
      </c>
      <c r="D191" s="30" t="s">
        <v>28</v>
      </c>
      <c r="E191" s="31" t="n">
        <v>41389</v>
      </c>
      <c r="F191" s="42" t="n">
        <v>90</v>
      </c>
      <c r="G191" s="33" t="s">
        <v>45</v>
      </c>
      <c r="H191" s="43" t="s">
        <v>24</v>
      </c>
      <c r="I191" s="35" t="n">
        <v>2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6" t="n">
        <f aca="false">SUM(I191:R191)</f>
        <v>2</v>
      </c>
      <c r="T191" s="36" t="n">
        <v>48</v>
      </c>
      <c r="U191" s="44" t="n">
        <f aca="false">S191/T191</f>
        <v>0.0416666666666667</v>
      </c>
      <c r="V191" s="38" t="s">
        <v>29</v>
      </c>
    </row>
    <row r="192" customFormat="false" ht="24.95" hidden="false" customHeight="true" outlineLevel="0" collapsed="false">
      <c r="A192" s="28" t="n">
        <v>187</v>
      </c>
      <c r="B192" s="30" t="n">
        <v>302</v>
      </c>
      <c r="C192" s="30" t="n">
        <v>5252</v>
      </c>
      <c r="D192" s="30" t="s">
        <v>28</v>
      </c>
      <c r="E192" s="41" t="n">
        <v>41422</v>
      </c>
      <c r="F192" s="42" t="n">
        <v>90</v>
      </c>
      <c r="G192" s="33" t="s">
        <v>37</v>
      </c>
      <c r="H192" s="43" t="s">
        <v>24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2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6" t="n">
        <v>2</v>
      </c>
      <c r="T192" s="36" t="n">
        <v>48</v>
      </c>
      <c r="U192" s="44" t="n">
        <v>0.04</v>
      </c>
      <c r="V192" s="38" t="s">
        <v>29</v>
      </c>
    </row>
    <row r="193" customFormat="false" ht="24.95" hidden="false" customHeight="true" outlineLevel="0" collapsed="false">
      <c r="A193" s="28" t="n">
        <v>188</v>
      </c>
      <c r="B193" s="30" t="n">
        <v>104</v>
      </c>
      <c r="C193" s="30" t="n">
        <v>5026</v>
      </c>
      <c r="D193" s="30" t="s">
        <v>28</v>
      </c>
      <c r="E193" s="40" t="s">
        <v>61</v>
      </c>
      <c r="F193" s="42" t="n">
        <v>90</v>
      </c>
      <c r="G193" s="33" t="s">
        <v>32</v>
      </c>
      <c r="H193" s="43" t="s">
        <v>24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2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6" t="n">
        <f aca="false">SUM(I193:R193)</f>
        <v>2</v>
      </c>
      <c r="T193" s="36" t="n">
        <v>48</v>
      </c>
      <c r="U193" s="44" t="n">
        <f aca="false">S193/T193</f>
        <v>0.0416666666666667</v>
      </c>
      <c r="V193" s="38" t="s">
        <v>29</v>
      </c>
    </row>
    <row r="194" customFormat="false" ht="24.95" hidden="false" customHeight="true" outlineLevel="0" collapsed="false">
      <c r="A194" s="28" t="n">
        <v>189</v>
      </c>
      <c r="B194" s="30" t="n">
        <v>301</v>
      </c>
      <c r="C194" s="30" t="n">
        <v>5210</v>
      </c>
      <c r="D194" s="30" t="s">
        <v>22</v>
      </c>
      <c r="E194" s="31" t="n">
        <v>41465</v>
      </c>
      <c r="F194" s="42" t="n">
        <v>90</v>
      </c>
      <c r="G194" s="33" t="s">
        <v>43</v>
      </c>
      <c r="H194" s="43" t="s">
        <v>24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.5</v>
      </c>
      <c r="N194" s="35" t="n">
        <v>1</v>
      </c>
      <c r="O194" s="35" t="n">
        <v>0</v>
      </c>
      <c r="P194" s="35" t="n">
        <v>0</v>
      </c>
      <c r="Q194" s="35" t="n">
        <v>0</v>
      </c>
      <c r="R194" s="35" t="n">
        <v>0</v>
      </c>
      <c r="S194" s="36" t="n">
        <f aca="false">SUM(I194:R194)</f>
        <v>1.5</v>
      </c>
      <c r="T194" s="36" t="n">
        <v>48</v>
      </c>
      <c r="U194" s="44" t="n">
        <f aca="false">S194/T194</f>
        <v>0.03125</v>
      </c>
      <c r="V194" s="38" t="s">
        <v>29</v>
      </c>
    </row>
    <row r="195" customFormat="false" ht="24.95" hidden="false" customHeight="true" outlineLevel="0" collapsed="false">
      <c r="A195" s="28" t="n">
        <v>190</v>
      </c>
      <c r="B195" s="30" t="n">
        <v>302</v>
      </c>
      <c r="C195" s="30" t="n">
        <v>5237</v>
      </c>
      <c r="D195" s="30" t="s">
        <v>28</v>
      </c>
      <c r="E195" s="41" t="n">
        <v>41277</v>
      </c>
      <c r="F195" s="42" t="n">
        <v>90</v>
      </c>
      <c r="G195" s="33" t="s">
        <v>37</v>
      </c>
      <c r="H195" s="43" t="s">
        <v>24</v>
      </c>
      <c r="I195" s="35" t="n">
        <v>1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6" t="n">
        <v>1</v>
      </c>
      <c r="T195" s="36" t="n">
        <v>48</v>
      </c>
      <c r="U195" s="44" t="n">
        <v>0.02</v>
      </c>
      <c r="V195" s="38" t="s">
        <v>29</v>
      </c>
    </row>
    <row r="196" customFormat="false" ht="24.95" hidden="false" customHeight="true" outlineLevel="0" collapsed="false">
      <c r="A196" s="28" t="n">
        <v>191</v>
      </c>
      <c r="B196" s="30" t="n">
        <v>302</v>
      </c>
      <c r="C196" s="30" t="n">
        <v>5238</v>
      </c>
      <c r="D196" s="30" t="s">
        <v>28</v>
      </c>
      <c r="E196" s="41" t="n">
        <v>41284</v>
      </c>
      <c r="F196" s="42" t="n">
        <v>90</v>
      </c>
      <c r="G196" s="33" t="s">
        <v>37</v>
      </c>
      <c r="H196" s="43" t="s">
        <v>24</v>
      </c>
      <c r="I196" s="35" t="n">
        <v>1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6" t="n">
        <v>1</v>
      </c>
      <c r="T196" s="36" t="n">
        <v>48</v>
      </c>
      <c r="U196" s="44" t="n">
        <v>0.02</v>
      </c>
      <c r="V196" s="38" t="s">
        <v>29</v>
      </c>
    </row>
    <row r="197" customFormat="false" ht="24.95" hidden="false" customHeight="true" outlineLevel="0" collapsed="false">
      <c r="A197" s="28" t="n">
        <v>192</v>
      </c>
      <c r="B197" s="30" t="n">
        <v>316</v>
      </c>
      <c r="C197" s="30" t="n">
        <v>5073</v>
      </c>
      <c r="D197" s="30" t="s">
        <v>28</v>
      </c>
      <c r="E197" s="31" t="n">
        <v>41632</v>
      </c>
      <c r="F197" s="42" t="n">
        <v>90</v>
      </c>
      <c r="G197" s="33" t="s">
        <v>36</v>
      </c>
      <c r="H197" s="43" t="s">
        <v>24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1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6" t="n">
        <f aca="false">SUM(I197:R197)</f>
        <v>1</v>
      </c>
      <c r="T197" s="36" t="n">
        <v>48</v>
      </c>
      <c r="U197" s="44" t="n">
        <f aca="false">S197/T197</f>
        <v>0.0208333333333333</v>
      </c>
      <c r="V197" s="38" t="s">
        <v>29</v>
      </c>
    </row>
    <row r="198" customFormat="false" ht="24.95" hidden="false" customHeight="true" outlineLevel="0" collapsed="false">
      <c r="A198" s="28" t="n">
        <v>193</v>
      </c>
      <c r="B198" s="45" t="n">
        <v>302</v>
      </c>
      <c r="C198" s="30" t="n">
        <v>5242</v>
      </c>
      <c r="D198" s="45" t="s">
        <v>28</v>
      </c>
      <c r="E198" s="41" t="n">
        <v>41538</v>
      </c>
      <c r="F198" s="42" t="n">
        <v>90</v>
      </c>
      <c r="G198" s="46" t="s">
        <v>37</v>
      </c>
      <c r="H198" s="43" t="s">
        <v>24</v>
      </c>
      <c r="I198" s="47" t="n">
        <v>1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8" t="n">
        <v>1</v>
      </c>
      <c r="T198" s="36" t="n">
        <v>48</v>
      </c>
      <c r="U198" s="44" t="n">
        <v>0.02</v>
      </c>
      <c r="V198" s="38" t="s">
        <v>29</v>
      </c>
    </row>
    <row r="199" customFormat="false" ht="24.95" hidden="false" customHeight="true" outlineLevel="0" collapsed="false">
      <c r="A199" s="28" t="n">
        <v>194</v>
      </c>
      <c r="B199" s="45" t="n">
        <v>302</v>
      </c>
      <c r="C199" s="30" t="n">
        <v>5243</v>
      </c>
      <c r="D199" s="45" t="s">
        <v>28</v>
      </c>
      <c r="E199" s="41" t="n">
        <v>41570</v>
      </c>
      <c r="F199" s="42" t="n">
        <v>90</v>
      </c>
      <c r="G199" s="46" t="s">
        <v>37</v>
      </c>
      <c r="H199" s="43" t="s">
        <v>24</v>
      </c>
      <c r="I199" s="47" t="n">
        <v>1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8" t="n">
        <v>1</v>
      </c>
      <c r="T199" s="36" t="n">
        <v>48</v>
      </c>
      <c r="U199" s="44" t="n">
        <v>0.02</v>
      </c>
      <c r="V199" s="38" t="s">
        <v>29</v>
      </c>
    </row>
    <row r="200" customFormat="false" ht="24.95" hidden="false" customHeight="true" outlineLevel="0" collapsed="false">
      <c r="A200" s="28" t="n">
        <v>195</v>
      </c>
      <c r="B200" s="45" t="n">
        <v>302</v>
      </c>
      <c r="C200" s="30" t="n">
        <v>5244</v>
      </c>
      <c r="D200" s="45" t="s">
        <v>28</v>
      </c>
      <c r="E200" s="41" t="n">
        <v>41488</v>
      </c>
      <c r="F200" s="42" t="n">
        <v>90</v>
      </c>
      <c r="G200" s="46" t="s">
        <v>37</v>
      </c>
      <c r="H200" s="43" t="s">
        <v>24</v>
      </c>
      <c r="I200" s="47" t="n">
        <v>1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8" t="n">
        <v>1</v>
      </c>
      <c r="T200" s="36" t="n">
        <v>48</v>
      </c>
      <c r="U200" s="44" t="n">
        <v>0.02</v>
      </c>
      <c r="V200" s="38" t="s">
        <v>29</v>
      </c>
    </row>
    <row r="201" customFormat="false" ht="24.95" hidden="false" customHeight="true" outlineLevel="0" collapsed="false">
      <c r="A201" s="28" t="n">
        <v>196</v>
      </c>
      <c r="B201" s="45" t="n">
        <v>302</v>
      </c>
      <c r="C201" s="30" t="n">
        <v>5245</v>
      </c>
      <c r="D201" s="45" t="s">
        <v>28</v>
      </c>
      <c r="E201" s="41" t="n">
        <v>41292</v>
      </c>
      <c r="F201" s="42" t="n">
        <v>90</v>
      </c>
      <c r="G201" s="46" t="s">
        <v>37</v>
      </c>
      <c r="H201" s="43" t="s">
        <v>24</v>
      </c>
      <c r="I201" s="47" t="n">
        <v>1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8" t="n">
        <v>1</v>
      </c>
      <c r="T201" s="36" t="n">
        <v>48</v>
      </c>
      <c r="U201" s="44" t="n">
        <v>0.02</v>
      </c>
      <c r="V201" s="38" t="s">
        <v>29</v>
      </c>
    </row>
    <row r="202" customFormat="false" ht="24.95" hidden="false" customHeight="true" outlineLevel="0" collapsed="false">
      <c r="A202" s="28" t="n">
        <v>197</v>
      </c>
      <c r="B202" s="49" t="n">
        <v>301</v>
      </c>
      <c r="C202" s="30" t="n">
        <v>5169</v>
      </c>
      <c r="D202" s="45" t="s">
        <v>28</v>
      </c>
      <c r="E202" s="31" t="n">
        <v>41346</v>
      </c>
      <c r="F202" s="42" t="n">
        <v>90</v>
      </c>
      <c r="G202" s="46" t="s">
        <v>45</v>
      </c>
      <c r="H202" s="43" t="s">
        <v>24</v>
      </c>
      <c r="I202" s="47" t="n">
        <v>1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8" t="n">
        <f aca="false">SUM(I202:R202)</f>
        <v>1</v>
      </c>
      <c r="T202" s="36" t="n">
        <v>48</v>
      </c>
      <c r="U202" s="44" t="n">
        <f aca="false">S202/T202</f>
        <v>0.0208333333333333</v>
      </c>
      <c r="V202" s="38" t="s">
        <v>29</v>
      </c>
    </row>
    <row r="203" customFormat="false" ht="24.95" hidden="false" customHeight="true" outlineLevel="0" collapsed="false">
      <c r="A203" s="28" t="n">
        <v>198</v>
      </c>
      <c r="B203" s="30" t="n">
        <v>302</v>
      </c>
      <c r="C203" s="30" t="n">
        <v>5250</v>
      </c>
      <c r="D203" s="30" t="s">
        <v>28</v>
      </c>
      <c r="E203" s="41" t="n">
        <v>41491</v>
      </c>
      <c r="F203" s="42" t="n">
        <v>90</v>
      </c>
      <c r="G203" s="33" t="s">
        <v>37</v>
      </c>
      <c r="H203" s="43" t="s">
        <v>24</v>
      </c>
      <c r="I203" s="35" t="n">
        <v>1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6" t="n">
        <v>1</v>
      </c>
      <c r="T203" s="36" t="n">
        <v>48</v>
      </c>
      <c r="U203" s="44" t="n">
        <v>0.02</v>
      </c>
      <c r="V203" s="38" t="s">
        <v>29</v>
      </c>
    </row>
    <row r="204" customFormat="false" ht="24.95" hidden="false" customHeight="true" outlineLevel="0" collapsed="false">
      <c r="A204" s="28" t="n">
        <v>199</v>
      </c>
      <c r="B204" s="30" t="n">
        <v>302</v>
      </c>
      <c r="C204" s="30" t="n">
        <v>5251</v>
      </c>
      <c r="D204" s="30" t="s">
        <v>28</v>
      </c>
      <c r="E204" s="41" t="n">
        <v>41549</v>
      </c>
      <c r="F204" s="42" t="n">
        <v>90</v>
      </c>
      <c r="G204" s="33" t="s">
        <v>37</v>
      </c>
      <c r="H204" s="43" t="s">
        <v>24</v>
      </c>
      <c r="I204" s="35" t="n">
        <v>1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6" t="n">
        <v>1</v>
      </c>
      <c r="T204" s="36" t="n">
        <v>48</v>
      </c>
      <c r="U204" s="44" t="n">
        <v>0.02</v>
      </c>
      <c r="V204" s="38" t="s">
        <v>29</v>
      </c>
    </row>
    <row r="205" customFormat="false" ht="24.95" hidden="false" customHeight="true" outlineLevel="0" collapsed="false">
      <c r="A205" s="28" t="n">
        <v>200</v>
      </c>
      <c r="B205" s="30" t="n">
        <v>302</v>
      </c>
      <c r="C205" s="30" t="n">
        <v>5253</v>
      </c>
      <c r="D205" s="30" t="s">
        <v>28</v>
      </c>
      <c r="E205" s="41" t="n">
        <v>41422</v>
      </c>
      <c r="F205" s="42" t="n">
        <v>90</v>
      </c>
      <c r="G205" s="33" t="s">
        <v>37</v>
      </c>
      <c r="H205" s="43" t="s">
        <v>24</v>
      </c>
      <c r="I205" s="35" t="n">
        <v>1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6" t="n">
        <v>1</v>
      </c>
      <c r="T205" s="36" t="n">
        <v>48</v>
      </c>
      <c r="U205" s="44" t="n">
        <v>0.02</v>
      </c>
      <c r="V205" s="38" t="s">
        <v>29</v>
      </c>
    </row>
    <row r="206" customFormat="false" ht="24.95" hidden="false" customHeight="true" outlineLevel="0" collapsed="false">
      <c r="A206" s="28" t="n">
        <v>201</v>
      </c>
      <c r="B206" s="30" t="n">
        <v>301</v>
      </c>
      <c r="C206" s="30" t="n">
        <v>5150</v>
      </c>
      <c r="D206" s="30" t="s">
        <v>22</v>
      </c>
      <c r="E206" s="31" t="n">
        <v>41308</v>
      </c>
      <c r="F206" s="42" t="n">
        <v>90</v>
      </c>
      <c r="G206" s="33" t="s">
        <v>45</v>
      </c>
      <c r="H206" s="43" t="s">
        <v>24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.5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6" t="n">
        <f aca="false">SUM(I206:R206)</f>
        <v>0.5</v>
      </c>
      <c r="T206" s="36" t="n">
        <v>48</v>
      </c>
      <c r="U206" s="44" t="n">
        <f aca="false">S206/T206</f>
        <v>0.0104166666666667</v>
      </c>
      <c r="V206" s="38" t="s">
        <v>29</v>
      </c>
    </row>
    <row r="207" customFormat="false" ht="24.95" hidden="false" customHeight="true" outlineLevel="0" collapsed="false">
      <c r="A207" s="28" t="n">
        <v>202</v>
      </c>
      <c r="B207" s="30" t="n">
        <v>301</v>
      </c>
      <c r="C207" s="30" t="n">
        <v>5211</v>
      </c>
      <c r="D207" s="30" t="s">
        <v>22</v>
      </c>
      <c r="E207" s="31" t="n">
        <v>41344</v>
      </c>
      <c r="F207" s="42" t="n">
        <v>90</v>
      </c>
      <c r="G207" s="33" t="s">
        <v>43</v>
      </c>
      <c r="H207" s="43" t="s">
        <v>24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.5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6" t="n">
        <f aca="false">SUM(I207:R207)</f>
        <v>0.5</v>
      </c>
      <c r="T207" s="36" t="n">
        <v>48</v>
      </c>
      <c r="U207" s="44" t="n">
        <f aca="false">S207/T207</f>
        <v>0.0104166666666667</v>
      </c>
      <c r="V207" s="38" t="s">
        <v>29</v>
      </c>
    </row>
    <row r="208" customFormat="false" ht="24.95" hidden="false" customHeight="true" outlineLevel="0" collapsed="false">
      <c r="A208" s="28" t="n">
        <v>203</v>
      </c>
      <c r="B208" s="30" t="n">
        <v>316</v>
      </c>
      <c r="C208" s="30" t="n">
        <v>5086</v>
      </c>
      <c r="D208" s="30" t="s">
        <v>28</v>
      </c>
      <c r="E208" s="31" t="n">
        <v>41300</v>
      </c>
      <c r="F208" s="42" t="n">
        <v>90</v>
      </c>
      <c r="G208" s="33" t="s">
        <v>36</v>
      </c>
      <c r="H208" s="43" t="s">
        <v>24</v>
      </c>
      <c r="I208" s="35" t="n">
        <v>0</v>
      </c>
      <c r="J208" s="35" t="n">
        <v>0</v>
      </c>
      <c r="K208" s="35" t="n">
        <v>0</v>
      </c>
      <c r="L208" s="35" t="n">
        <v>0.5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6" t="n">
        <f aca="false">SUM(I208:R208)</f>
        <v>0.5</v>
      </c>
      <c r="T208" s="36" t="n">
        <v>48</v>
      </c>
      <c r="U208" s="44" t="n">
        <f aca="false">S208/T208</f>
        <v>0.0104166666666667</v>
      </c>
      <c r="V208" s="38" t="s">
        <v>29</v>
      </c>
    </row>
    <row r="209" customFormat="false" ht="24.95" hidden="false" customHeight="true" outlineLevel="0" collapsed="false">
      <c r="A209" s="28" t="n">
        <v>204</v>
      </c>
      <c r="B209" s="30" t="n">
        <v>308</v>
      </c>
      <c r="C209" s="30" t="n">
        <v>5178</v>
      </c>
      <c r="D209" s="30" t="s">
        <v>28</v>
      </c>
      <c r="E209" s="31" t="n">
        <v>41459</v>
      </c>
      <c r="F209" s="42" t="n">
        <v>90</v>
      </c>
      <c r="G209" s="33" t="s">
        <v>23</v>
      </c>
      <c r="H209" s="43" t="s">
        <v>24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6" t="n">
        <f aca="false">SUM(I209:R209)</f>
        <v>0</v>
      </c>
      <c r="T209" s="36" t="n">
        <v>48</v>
      </c>
      <c r="U209" s="44" t="n">
        <f aca="false">S209/T209</f>
        <v>0</v>
      </c>
      <c r="V209" s="38" t="s">
        <v>29</v>
      </c>
    </row>
    <row r="210" customFormat="false" ht="24.95" hidden="false" customHeight="true" outlineLevel="0" collapsed="false">
      <c r="A210" s="28" t="n">
        <v>205</v>
      </c>
      <c r="B210" s="30" t="n">
        <v>304</v>
      </c>
      <c r="C210" s="30" t="n">
        <v>5090</v>
      </c>
      <c r="D210" s="30" t="s">
        <v>28</v>
      </c>
      <c r="E210" s="31" t="n">
        <v>41316</v>
      </c>
      <c r="F210" s="42" t="n">
        <v>90</v>
      </c>
      <c r="G210" s="33" t="s">
        <v>34</v>
      </c>
      <c r="H210" s="43" t="s">
        <v>24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6" t="n">
        <f aca="false">SUM(I210:R210)</f>
        <v>0</v>
      </c>
      <c r="T210" s="36" t="n">
        <v>48</v>
      </c>
      <c r="U210" s="44" t="n">
        <f aca="false">S210/T210</f>
        <v>0</v>
      </c>
      <c r="V210" s="38" t="s">
        <v>29</v>
      </c>
    </row>
    <row r="211" customFormat="false" ht="24.95" hidden="false" customHeight="true" outlineLevel="0" collapsed="false">
      <c r="A211" s="28" t="n">
        <v>206</v>
      </c>
      <c r="B211" s="30" t="n">
        <v>304</v>
      </c>
      <c r="C211" s="30" t="n">
        <v>5091</v>
      </c>
      <c r="D211" s="30" t="s">
        <v>28</v>
      </c>
      <c r="E211" s="31" t="n">
        <v>41475</v>
      </c>
      <c r="F211" s="42" t="n">
        <v>90</v>
      </c>
      <c r="G211" s="33" t="s">
        <v>34</v>
      </c>
      <c r="H211" s="43" t="s">
        <v>24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6" t="n">
        <f aca="false">SUM(I211:R211)</f>
        <v>0</v>
      </c>
      <c r="T211" s="36" t="n">
        <v>48</v>
      </c>
      <c r="U211" s="44" t="n">
        <f aca="false">S211/T211</f>
        <v>0</v>
      </c>
      <c r="V211" s="38" t="s">
        <v>29</v>
      </c>
    </row>
    <row r="212" customFormat="false" ht="24.95" hidden="false" customHeight="true" outlineLevel="0" collapsed="false">
      <c r="A212" s="28" t="n">
        <v>207</v>
      </c>
      <c r="B212" s="30" t="n">
        <v>301</v>
      </c>
      <c r="C212" s="30" t="n">
        <v>5208</v>
      </c>
      <c r="D212" s="30" t="s">
        <v>28</v>
      </c>
      <c r="E212" s="31" t="n">
        <v>41561</v>
      </c>
      <c r="F212" s="42" t="n">
        <v>90</v>
      </c>
      <c r="G212" s="33" t="s">
        <v>43</v>
      </c>
      <c r="H212" s="43" t="s">
        <v>24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6" t="n">
        <f aca="false">SUM(I212:R212)</f>
        <v>0</v>
      </c>
      <c r="T212" s="36" t="n">
        <v>48</v>
      </c>
      <c r="U212" s="44" t="n">
        <f aca="false">S212/T212</f>
        <v>0</v>
      </c>
      <c r="V212" s="38" t="s">
        <v>29</v>
      </c>
    </row>
    <row r="213" customFormat="false" ht="24.95" hidden="false" customHeight="true" outlineLevel="0" collapsed="false">
      <c r="A213" s="28" t="n">
        <v>208</v>
      </c>
      <c r="B213" s="29" t="n">
        <v>301</v>
      </c>
      <c r="C213" s="30" t="n">
        <v>5209</v>
      </c>
      <c r="D213" s="30" t="s">
        <v>28</v>
      </c>
      <c r="E213" s="31" t="n">
        <v>41443</v>
      </c>
      <c r="F213" s="42" t="n">
        <v>90</v>
      </c>
      <c r="G213" s="33" t="s">
        <v>43</v>
      </c>
      <c r="H213" s="43" t="s">
        <v>24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6" t="n">
        <f aca="false">SUM(I213:R213)</f>
        <v>0</v>
      </c>
      <c r="T213" s="36" t="n">
        <v>48</v>
      </c>
      <c r="U213" s="44" t="n">
        <f aca="false">S213/T213</f>
        <v>0</v>
      </c>
      <c r="V213" s="38" t="s">
        <v>29</v>
      </c>
    </row>
    <row r="214" customFormat="false" ht="24.95" hidden="false" customHeight="true" outlineLevel="0" collapsed="false">
      <c r="A214" s="28" t="n">
        <v>209</v>
      </c>
      <c r="B214" s="30" t="n">
        <v>319</v>
      </c>
      <c r="C214" s="30" t="n">
        <v>5032</v>
      </c>
      <c r="D214" s="30" t="s">
        <v>28</v>
      </c>
      <c r="E214" s="31" t="n">
        <v>41205</v>
      </c>
      <c r="F214" s="42" t="n">
        <v>90</v>
      </c>
      <c r="G214" s="33" t="s">
        <v>30</v>
      </c>
      <c r="H214" s="43" t="s">
        <v>24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6" t="n">
        <f aca="false">SUM(I214:R214)</f>
        <v>0</v>
      </c>
      <c r="T214" s="36" t="n">
        <v>48</v>
      </c>
      <c r="U214" s="44" t="n">
        <f aca="false">S214/T214</f>
        <v>0</v>
      </c>
      <c r="V214" s="38" t="s">
        <v>29</v>
      </c>
    </row>
    <row r="215" customFormat="false" ht="24.95" hidden="false" customHeight="true" outlineLevel="0" collapsed="false">
      <c r="A215" s="28" t="n">
        <v>210</v>
      </c>
      <c r="B215" s="30" t="n">
        <v>301</v>
      </c>
      <c r="C215" s="30" t="n">
        <v>5212</v>
      </c>
      <c r="D215" s="30" t="s">
        <v>22</v>
      </c>
      <c r="E215" s="31" t="n">
        <v>41387</v>
      </c>
      <c r="F215" s="42" t="n">
        <v>90</v>
      </c>
      <c r="G215" s="39" t="s">
        <v>43</v>
      </c>
      <c r="H215" s="43" t="s">
        <v>24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6" t="n">
        <f aca="false">SUM(I215:R215)</f>
        <v>0</v>
      </c>
      <c r="T215" s="36" t="n">
        <v>48</v>
      </c>
      <c r="U215" s="44" t="n">
        <f aca="false">S215/T215</f>
        <v>0</v>
      </c>
      <c r="V215" s="38" t="s">
        <v>29</v>
      </c>
    </row>
    <row r="216" customFormat="false" ht="24.95" hidden="false" customHeight="true" outlineLevel="0" collapsed="false">
      <c r="A216" s="28" t="n">
        <v>211</v>
      </c>
      <c r="B216" s="49" t="n">
        <v>301</v>
      </c>
      <c r="C216" s="30" t="n">
        <v>5151</v>
      </c>
      <c r="D216" s="45" t="s">
        <v>22</v>
      </c>
      <c r="E216" s="31" t="n">
        <v>41401</v>
      </c>
      <c r="F216" s="42" t="n">
        <v>90</v>
      </c>
      <c r="G216" s="46" t="s">
        <v>45</v>
      </c>
      <c r="H216" s="43" t="s">
        <v>24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8" t="n">
        <f aca="false">SUM(I216:R216)</f>
        <v>0</v>
      </c>
      <c r="T216" s="36" t="n">
        <v>48</v>
      </c>
      <c r="U216" s="44" t="n">
        <f aca="false">S216/T216</f>
        <v>0</v>
      </c>
      <c r="V216" s="38" t="s">
        <v>29</v>
      </c>
    </row>
    <row r="217" customFormat="false" ht="24.95" hidden="false" customHeight="true" outlineLevel="0" collapsed="false">
      <c r="A217" s="28" t="n">
        <v>212</v>
      </c>
      <c r="B217" s="45" t="n">
        <v>301</v>
      </c>
      <c r="C217" s="30" t="n">
        <v>5152</v>
      </c>
      <c r="D217" s="45" t="s">
        <v>28</v>
      </c>
      <c r="E217" s="31" t="n">
        <v>41388</v>
      </c>
      <c r="F217" s="42" t="n">
        <v>90</v>
      </c>
      <c r="G217" s="46" t="s">
        <v>45</v>
      </c>
      <c r="H217" s="43" t="s">
        <v>24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8" t="n">
        <f aca="false">SUM(I217:R217)</f>
        <v>0</v>
      </c>
      <c r="T217" s="36" t="n">
        <v>48</v>
      </c>
      <c r="U217" s="44" t="n">
        <f aca="false">S217/T217</f>
        <v>0</v>
      </c>
      <c r="V217" s="38" t="s">
        <v>29</v>
      </c>
    </row>
    <row r="218" customFormat="false" ht="24.95" hidden="false" customHeight="true" outlineLevel="0" collapsed="false">
      <c r="A218" s="28" t="n">
        <v>213</v>
      </c>
      <c r="B218" s="45" t="n">
        <v>301</v>
      </c>
      <c r="C218" s="30" t="n">
        <v>5213</v>
      </c>
      <c r="D218" s="45" t="s">
        <v>28</v>
      </c>
      <c r="E218" s="31" t="n">
        <v>41433</v>
      </c>
      <c r="F218" s="42" t="n">
        <v>90</v>
      </c>
      <c r="G218" s="46" t="s">
        <v>43</v>
      </c>
      <c r="H218" s="43" t="s">
        <v>24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8" t="n">
        <f aca="false">SUM(I218:R218)</f>
        <v>0</v>
      </c>
      <c r="T218" s="36" t="n">
        <v>48</v>
      </c>
      <c r="U218" s="44" t="n">
        <f aca="false">S218/T218</f>
        <v>0</v>
      </c>
      <c r="V218" s="38" t="s">
        <v>29</v>
      </c>
    </row>
    <row r="219" customFormat="false" ht="24.95" hidden="false" customHeight="true" outlineLevel="0" collapsed="false">
      <c r="A219" s="28" t="n">
        <v>214</v>
      </c>
      <c r="B219" s="49" t="n">
        <v>301</v>
      </c>
      <c r="C219" s="30" t="n">
        <v>5153</v>
      </c>
      <c r="D219" s="45" t="s">
        <v>22</v>
      </c>
      <c r="E219" s="31" t="n">
        <v>41370</v>
      </c>
      <c r="F219" s="42" t="n">
        <v>90</v>
      </c>
      <c r="G219" s="46" t="s">
        <v>45</v>
      </c>
      <c r="H219" s="43" t="s">
        <v>24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8" t="n">
        <f aca="false">SUM(I219:R219)</f>
        <v>0</v>
      </c>
      <c r="T219" s="36" t="n">
        <v>48</v>
      </c>
      <c r="U219" s="44" t="n">
        <f aca="false">S219/T219</f>
        <v>0</v>
      </c>
      <c r="V219" s="38" t="s">
        <v>29</v>
      </c>
    </row>
    <row r="220" customFormat="false" ht="24.95" hidden="false" customHeight="true" outlineLevel="0" collapsed="false">
      <c r="A220" s="28" t="n">
        <v>215</v>
      </c>
      <c r="B220" s="45" t="n">
        <v>301</v>
      </c>
      <c r="C220" s="30" t="n">
        <v>5155</v>
      </c>
      <c r="D220" s="45" t="s">
        <v>28</v>
      </c>
      <c r="E220" s="31" t="n">
        <v>41185</v>
      </c>
      <c r="F220" s="42" t="n">
        <v>90</v>
      </c>
      <c r="G220" s="46" t="s">
        <v>45</v>
      </c>
      <c r="H220" s="43" t="s">
        <v>24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8" t="n">
        <f aca="false">SUM(I220:R220)</f>
        <v>0</v>
      </c>
      <c r="T220" s="36" t="n">
        <v>48</v>
      </c>
      <c r="U220" s="44" t="n">
        <f aca="false">S220/T220</f>
        <v>0</v>
      </c>
      <c r="V220" s="38" t="s">
        <v>29</v>
      </c>
    </row>
    <row r="221" customFormat="false" ht="24.95" hidden="false" customHeight="true" outlineLevel="0" collapsed="false">
      <c r="A221" s="28" t="n">
        <v>216</v>
      </c>
      <c r="B221" s="30" t="n">
        <v>316</v>
      </c>
      <c r="C221" s="30" t="n">
        <v>5064</v>
      </c>
      <c r="D221" s="30" t="s">
        <v>22</v>
      </c>
      <c r="E221" s="31" t="n">
        <v>41576</v>
      </c>
      <c r="F221" s="42" t="n">
        <v>90</v>
      </c>
      <c r="G221" s="39" t="s">
        <v>36</v>
      </c>
      <c r="H221" s="43" t="s">
        <v>24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6" t="n">
        <f aca="false">SUM(I221:R221)</f>
        <v>0</v>
      </c>
      <c r="T221" s="36" t="n">
        <v>48</v>
      </c>
      <c r="U221" s="44" t="n">
        <f aca="false">S221/T221</f>
        <v>0</v>
      </c>
      <c r="V221" s="38" t="s">
        <v>29</v>
      </c>
    </row>
    <row r="222" customFormat="false" ht="24.95" hidden="false" customHeight="true" outlineLevel="0" collapsed="false">
      <c r="A222" s="28" t="n">
        <v>217</v>
      </c>
      <c r="B222" s="30" t="n">
        <v>316</v>
      </c>
      <c r="C222" s="30" t="n">
        <v>5065</v>
      </c>
      <c r="D222" s="30" t="s">
        <v>22</v>
      </c>
      <c r="E222" s="31" t="n">
        <v>41576</v>
      </c>
      <c r="F222" s="42" t="n">
        <v>90</v>
      </c>
      <c r="G222" s="33" t="s">
        <v>36</v>
      </c>
      <c r="H222" s="43" t="s">
        <v>24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6" t="n">
        <f aca="false">SUM(I222:R222)</f>
        <v>0</v>
      </c>
      <c r="T222" s="36" t="n">
        <v>48</v>
      </c>
      <c r="U222" s="44" t="n">
        <f aca="false">S222/T222</f>
        <v>0</v>
      </c>
      <c r="V222" s="38" t="s">
        <v>29</v>
      </c>
    </row>
    <row r="223" customFormat="false" ht="24.95" hidden="false" customHeight="true" outlineLevel="0" collapsed="false">
      <c r="A223" s="28" t="n">
        <v>218</v>
      </c>
      <c r="B223" s="29" t="n">
        <v>319</v>
      </c>
      <c r="C223" s="30" t="n">
        <v>5033</v>
      </c>
      <c r="D223" s="30" t="s">
        <v>28</v>
      </c>
      <c r="E223" s="31" t="n">
        <v>41340</v>
      </c>
      <c r="F223" s="42" t="n">
        <v>90</v>
      </c>
      <c r="G223" s="33" t="s">
        <v>30</v>
      </c>
      <c r="H223" s="43" t="s">
        <v>24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6" t="n">
        <f aca="false">SUM(I223:R223)</f>
        <v>0</v>
      </c>
      <c r="T223" s="36" t="n">
        <v>48</v>
      </c>
      <c r="U223" s="44" t="n">
        <f aca="false">S223/T223</f>
        <v>0</v>
      </c>
      <c r="V223" s="38" t="s">
        <v>29</v>
      </c>
    </row>
    <row r="224" customFormat="false" ht="24.95" hidden="false" customHeight="true" outlineLevel="0" collapsed="false">
      <c r="A224" s="28" t="n">
        <v>219</v>
      </c>
      <c r="B224" s="29" t="n">
        <v>316</v>
      </c>
      <c r="C224" s="30" t="n">
        <v>5067</v>
      </c>
      <c r="D224" s="30" t="s">
        <v>22</v>
      </c>
      <c r="E224" s="31" t="n">
        <v>41524</v>
      </c>
      <c r="F224" s="42" t="n">
        <v>90</v>
      </c>
      <c r="G224" s="33" t="s">
        <v>36</v>
      </c>
      <c r="H224" s="43" t="s">
        <v>24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6" t="n">
        <f aca="false">SUM(I224:R224)</f>
        <v>0</v>
      </c>
      <c r="T224" s="36" t="n">
        <v>48</v>
      </c>
      <c r="U224" s="44" t="n">
        <f aca="false">S224/T224</f>
        <v>0</v>
      </c>
      <c r="V224" s="38" t="s">
        <v>29</v>
      </c>
    </row>
    <row r="225" customFormat="false" ht="24.95" hidden="false" customHeight="true" outlineLevel="0" collapsed="false">
      <c r="A225" s="28" t="n">
        <v>220</v>
      </c>
      <c r="B225" s="30" t="n">
        <v>308</v>
      </c>
      <c r="C225" s="30" t="n">
        <v>5186</v>
      </c>
      <c r="D225" s="30" t="s">
        <v>22</v>
      </c>
      <c r="E225" s="31" t="n">
        <v>41481</v>
      </c>
      <c r="F225" s="42" t="n">
        <v>90</v>
      </c>
      <c r="G225" s="33" t="s">
        <v>23</v>
      </c>
      <c r="H225" s="43" t="s">
        <v>24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6" t="n">
        <f aca="false">SUM(I225:R225)</f>
        <v>0</v>
      </c>
      <c r="T225" s="36" t="n">
        <v>48</v>
      </c>
      <c r="U225" s="44" t="n">
        <f aca="false">S225/T225</f>
        <v>0</v>
      </c>
      <c r="V225" s="38" t="s">
        <v>29</v>
      </c>
    </row>
    <row r="226" customFormat="false" ht="24.95" hidden="false" customHeight="true" outlineLevel="0" collapsed="false">
      <c r="A226" s="28" t="n">
        <v>221</v>
      </c>
      <c r="B226" s="30" t="n">
        <v>304</v>
      </c>
      <c r="C226" s="30" t="n">
        <v>5096</v>
      </c>
      <c r="D226" s="30" t="s">
        <v>22</v>
      </c>
      <c r="E226" s="31" t="n">
        <v>41501</v>
      </c>
      <c r="F226" s="42" t="n">
        <v>90</v>
      </c>
      <c r="G226" s="33" t="s">
        <v>34</v>
      </c>
      <c r="H226" s="43" t="s">
        <v>24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6" t="n">
        <f aca="false">SUM(I226:R226)</f>
        <v>0</v>
      </c>
      <c r="T226" s="36" t="n">
        <v>48</v>
      </c>
      <c r="U226" s="44" t="n">
        <f aca="false">S226/T226</f>
        <v>0</v>
      </c>
      <c r="V226" s="38" t="s">
        <v>29</v>
      </c>
    </row>
    <row r="227" customFormat="false" ht="24.95" hidden="false" customHeight="true" outlineLevel="0" collapsed="false">
      <c r="A227" s="28" t="n">
        <v>222</v>
      </c>
      <c r="B227" s="30" t="n">
        <v>301</v>
      </c>
      <c r="C227" s="30" t="n">
        <v>5218</v>
      </c>
      <c r="D227" s="30" t="s">
        <v>28</v>
      </c>
      <c r="E227" s="31" t="n">
        <v>41267</v>
      </c>
      <c r="F227" s="42" t="n">
        <v>90</v>
      </c>
      <c r="G227" s="33" t="s">
        <v>43</v>
      </c>
      <c r="H227" s="43" t="s">
        <v>24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6" t="n">
        <f aca="false">SUM(I227:R227)</f>
        <v>0</v>
      </c>
      <c r="T227" s="36" t="n">
        <v>48</v>
      </c>
      <c r="U227" s="44" t="n">
        <f aca="false">S227/T227</f>
        <v>0</v>
      </c>
      <c r="V227" s="38" t="s">
        <v>29</v>
      </c>
    </row>
    <row r="228" customFormat="false" ht="24.95" hidden="false" customHeight="true" outlineLevel="0" collapsed="false">
      <c r="A228" s="28" t="n">
        <v>223</v>
      </c>
      <c r="B228" s="30" t="n">
        <v>308</v>
      </c>
      <c r="C228" s="30" t="n">
        <v>5190</v>
      </c>
      <c r="D228" s="30" t="s">
        <v>28</v>
      </c>
      <c r="E228" s="31" t="n">
        <v>41359</v>
      </c>
      <c r="F228" s="42" t="n">
        <v>90</v>
      </c>
      <c r="G228" s="33" t="s">
        <v>23</v>
      </c>
      <c r="H228" s="43" t="s">
        <v>24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6" t="n">
        <f aca="false">SUM(I228:R228)</f>
        <v>0</v>
      </c>
      <c r="T228" s="36" t="n">
        <v>48</v>
      </c>
      <c r="U228" s="44" t="n">
        <f aca="false">S228/T228</f>
        <v>0</v>
      </c>
      <c r="V228" s="38" t="s">
        <v>29</v>
      </c>
    </row>
    <row r="229" customFormat="false" ht="24.95" hidden="false" customHeight="true" outlineLevel="0" collapsed="false">
      <c r="A229" s="28" t="n">
        <v>224</v>
      </c>
      <c r="B229" s="30" t="n">
        <v>308</v>
      </c>
      <c r="C229" s="30" t="n">
        <v>5127</v>
      </c>
      <c r="D229" s="30" t="s">
        <v>28</v>
      </c>
      <c r="E229" s="31" t="n">
        <v>41303</v>
      </c>
      <c r="F229" s="42" t="n">
        <v>90</v>
      </c>
      <c r="G229" s="33" t="s">
        <v>26</v>
      </c>
      <c r="H229" s="43" t="s">
        <v>24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6" t="n">
        <f aca="false">SUM(I229:R229)</f>
        <v>0</v>
      </c>
      <c r="T229" s="36" t="n">
        <v>48</v>
      </c>
      <c r="U229" s="44" t="n">
        <f aca="false">S229/T229</f>
        <v>0</v>
      </c>
      <c r="V229" s="38" t="s">
        <v>29</v>
      </c>
    </row>
    <row r="230" customFormat="false" ht="24.95" hidden="false" customHeight="true" outlineLevel="0" collapsed="false">
      <c r="A230" s="28" t="n">
        <v>225</v>
      </c>
      <c r="B230" s="45" t="n">
        <v>308</v>
      </c>
      <c r="C230" s="30" t="n">
        <v>5191</v>
      </c>
      <c r="D230" s="45" t="s">
        <v>28</v>
      </c>
      <c r="E230" s="31" t="n">
        <v>41218</v>
      </c>
      <c r="F230" s="42" t="n">
        <v>90</v>
      </c>
      <c r="G230" s="46" t="s">
        <v>23</v>
      </c>
      <c r="H230" s="43" t="s">
        <v>24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8" t="n">
        <f aca="false">SUM(I230:R230)</f>
        <v>0</v>
      </c>
      <c r="T230" s="36" t="n">
        <v>48</v>
      </c>
      <c r="U230" s="44" t="n">
        <f aca="false">S230/T230</f>
        <v>0</v>
      </c>
      <c r="V230" s="38" t="s">
        <v>29</v>
      </c>
    </row>
    <row r="231" customFormat="false" ht="24.95" hidden="false" customHeight="true" outlineLevel="0" collapsed="false">
      <c r="A231" s="28" t="n">
        <v>226</v>
      </c>
      <c r="B231" s="49" t="n">
        <v>319</v>
      </c>
      <c r="C231" s="30" t="n">
        <v>5041</v>
      </c>
      <c r="D231" s="45" t="s">
        <v>28</v>
      </c>
      <c r="E231" s="31" t="n">
        <v>41348</v>
      </c>
      <c r="F231" s="42" t="n">
        <v>90</v>
      </c>
      <c r="G231" s="46" t="s">
        <v>30</v>
      </c>
      <c r="H231" s="43" t="s">
        <v>24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8" t="n">
        <f aca="false">SUM(I231:R231)</f>
        <v>0</v>
      </c>
      <c r="T231" s="36" t="n">
        <v>48</v>
      </c>
      <c r="U231" s="44" t="n">
        <f aca="false">S231/T231</f>
        <v>0</v>
      </c>
      <c r="V231" s="38" t="s">
        <v>29</v>
      </c>
    </row>
    <row r="232" customFormat="false" ht="24.95" hidden="false" customHeight="true" outlineLevel="0" collapsed="false">
      <c r="A232" s="28" t="n">
        <v>227</v>
      </c>
      <c r="B232" s="49" t="n">
        <v>319</v>
      </c>
      <c r="C232" s="30" t="n">
        <v>5042</v>
      </c>
      <c r="D232" s="45" t="s">
        <v>22</v>
      </c>
      <c r="E232" s="31" t="n">
        <v>41504</v>
      </c>
      <c r="F232" s="42" t="n">
        <v>90</v>
      </c>
      <c r="G232" s="46" t="s">
        <v>30</v>
      </c>
      <c r="H232" s="43" t="s">
        <v>24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8" t="n">
        <f aca="false">SUM(I232:R232)</f>
        <v>0</v>
      </c>
      <c r="T232" s="36" t="n">
        <v>48</v>
      </c>
      <c r="U232" s="44" t="n">
        <f aca="false">S232/T232</f>
        <v>0</v>
      </c>
      <c r="V232" s="38" t="s">
        <v>29</v>
      </c>
    </row>
    <row r="233" customFormat="false" ht="24.95" hidden="false" customHeight="true" outlineLevel="0" collapsed="false">
      <c r="A233" s="28" t="n">
        <v>228</v>
      </c>
      <c r="B233" s="45" t="n">
        <v>301</v>
      </c>
      <c r="C233" s="30" t="n">
        <v>5163</v>
      </c>
      <c r="D233" s="45" t="s">
        <v>22</v>
      </c>
      <c r="E233" s="31" t="n">
        <v>41523</v>
      </c>
      <c r="F233" s="42" t="n">
        <v>90</v>
      </c>
      <c r="G233" s="46" t="s">
        <v>45</v>
      </c>
      <c r="H233" s="43" t="s">
        <v>24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8" t="n">
        <f aca="false">SUM(I233:R233)</f>
        <v>0</v>
      </c>
      <c r="T233" s="36" t="n">
        <v>48</v>
      </c>
      <c r="U233" s="44" t="n">
        <f aca="false">S233/T233</f>
        <v>0</v>
      </c>
      <c r="V233" s="38" t="s">
        <v>29</v>
      </c>
    </row>
    <row r="234" customFormat="false" ht="24.95" hidden="false" customHeight="true" outlineLevel="0" collapsed="false">
      <c r="A234" s="28" t="n">
        <v>229</v>
      </c>
      <c r="B234" s="45" t="n">
        <v>301</v>
      </c>
      <c r="C234" s="30" t="n">
        <v>5222</v>
      </c>
      <c r="D234" s="45" t="s">
        <v>28</v>
      </c>
      <c r="E234" s="31" t="n">
        <v>41274</v>
      </c>
      <c r="F234" s="42" t="n">
        <v>90</v>
      </c>
      <c r="G234" s="50" t="s">
        <v>43</v>
      </c>
      <c r="H234" s="43" t="s">
        <v>24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8" t="n">
        <f aca="false">SUM(I234:R234)</f>
        <v>0</v>
      </c>
      <c r="T234" s="36" t="n">
        <v>48</v>
      </c>
      <c r="U234" s="44" t="n">
        <f aca="false">S234/T234</f>
        <v>0</v>
      </c>
      <c r="V234" s="38" t="s">
        <v>29</v>
      </c>
    </row>
    <row r="235" customFormat="false" ht="24.95" hidden="false" customHeight="true" outlineLevel="0" collapsed="false">
      <c r="A235" s="28" t="n">
        <v>230</v>
      </c>
      <c r="B235" s="30" t="n">
        <v>308</v>
      </c>
      <c r="C235" s="30" t="n">
        <v>5197</v>
      </c>
      <c r="D235" s="30" t="s">
        <v>22</v>
      </c>
      <c r="E235" s="31" t="n">
        <v>41452</v>
      </c>
      <c r="F235" s="42" t="n">
        <v>90</v>
      </c>
      <c r="G235" s="33" t="s">
        <v>23</v>
      </c>
      <c r="H235" s="43" t="s">
        <v>24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6" t="n">
        <f aca="false">SUM(I235:R235)</f>
        <v>0</v>
      </c>
      <c r="T235" s="36" t="n">
        <v>48</v>
      </c>
      <c r="U235" s="44" t="n">
        <f aca="false">S235/T235</f>
        <v>0</v>
      </c>
      <c r="V235" s="38" t="s">
        <v>29</v>
      </c>
    </row>
    <row r="236" customFormat="false" ht="24.75" hidden="false" customHeight="true" outlineLevel="0" collapsed="false">
      <c r="A236" s="28" t="n">
        <v>231</v>
      </c>
      <c r="B236" s="30" t="n">
        <v>316</v>
      </c>
      <c r="C236" s="30" t="n">
        <v>5078</v>
      </c>
      <c r="D236" s="30" t="s">
        <v>28</v>
      </c>
      <c r="E236" s="31" t="n">
        <v>41305</v>
      </c>
      <c r="F236" s="42" t="n">
        <v>90</v>
      </c>
      <c r="G236" s="39" t="s">
        <v>36</v>
      </c>
      <c r="H236" s="43" t="s">
        <v>24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6" t="n">
        <f aca="false">SUM(I236:R236)</f>
        <v>0</v>
      </c>
      <c r="T236" s="36" t="n">
        <v>48</v>
      </c>
      <c r="U236" s="44" t="n">
        <f aca="false">S236/T236</f>
        <v>0</v>
      </c>
      <c r="V236" s="38" t="s">
        <v>29</v>
      </c>
    </row>
    <row r="237" customFormat="false" ht="24.95" hidden="false" customHeight="true" outlineLevel="0" collapsed="false">
      <c r="A237" s="28" t="n">
        <v>232</v>
      </c>
      <c r="B237" s="30" t="n">
        <v>301</v>
      </c>
      <c r="C237" s="30" t="n">
        <v>5223</v>
      </c>
      <c r="D237" s="30" t="s">
        <v>28</v>
      </c>
      <c r="E237" s="31" t="n">
        <v>41179</v>
      </c>
      <c r="F237" s="42" t="n">
        <v>90</v>
      </c>
      <c r="G237" s="33" t="s">
        <v>43</v>
      </c>
      <c r="H237" s="43" t="s">
        <v>24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6" t="n">
        <f aca="false">SUM(I237:R237)</f>
        <v>0</v>
      </c>
      <c r="T237" s="36" t="n">
        <v>48</v>
      </c>
      <c r="U237" s="44" t="n">
        <f aca="false">S237/T237</f>
        <v>0</v>
      </c>
      <c r="V237" s="38" t="s">
        <v>29</v>
      </c>
    </row>
    <row r="238" customFormat="false" ht="24.95" hidden="false" customHeight="true" outlineLevel="0" collapsed="false">
      <c r="A238" s="28" t="n">
        <v>233</v>
      </c>
      <c r="B238" s="30" t="n">
        <v>308</v>
      </c>
      <c r="C238" s="30" t="n">
        <v>5198</v>
      </c>
      <c r="D238" s="30" t="s">
        <v>22</v>
      </c>
      <c r="E238" s="31" t="n">
        <v>41352</v>
      </c>
      <c r="F238" s="42" t="n">
        <v>90</v>
      </c>
      <c r="G238" s="39" t="s">
        <v>23</v>
      </c>
      <c r="H238" s="43" t="s">
        <v>24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6" t="n">
        <f aca="false">SUM(I238:R238)</f>
        <v>0</v>
      </c>
      <c r="T238" s="36" t="n">
        <v>48</v>
      </c>
      <c r="U238" s="44" t="n">
        <f aca="false">S238/T238</f>
        <v>0</v>
      </c>
      <c r="V238" s="38" t="s">
        <v>29</v>
      </c>
    </row>
    <row r="239" customFormat="false" ht="24.95" hidden="false" customHeight="true" outlineLevel="0" collapsed="false">
      <c r="A239" s="28" t="n">
        <v>234</v>
      </c>
      <c r="B239" s="30" t="n">
        <v>308</v>
      </c>
      <c r="C239" s="30" t="n">
        <v>5199</v>
      </c>
      <c r="D239" s="30" t="s">
        <v>28</v>
      </c>
      <c r="E239" s="31" t="n">
        <v>41502</v>
      </c>
      <c r="F239" s="42" t="n">
        <v>90</v>
      </c>
      <c r="G239" s="33" t="s">
        <v>23</v>
      </c>
      <c r="H239" s="43" t="s">
        <v>24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6" t="n">
        <f aca="false">SUM(I239:R239)</f>
        <v>0</v>
      </c>
      <c r="T239" s="36" t="n">
        <v>48</v>
      </c>
      <c r="U239" s="44" t="n">
        <f aca="false">S239/T239</f>
        <v>0</v>
      </c>
      <c r="V239" s="38" t="s">
        <v>29</v>
      </c>
    </row>
    <row r="240" customFormat="false" ht="24.95" hidden="false" customHeight="true" outlineLevel="0" collapsed="false">
      <c r="A240" s="28" t="n">
        <v>235</v>
      </c>
      <c r="B240" s="30" t="n">
        <v>316</v>
      </c>
      <c r="C240" s="30" t="n">
        <v>5079</v>
      </c>
      <c r="D240" s="30" t="s">
        <v>28</v>
      </c>
      <c r="E240" s="31" t="n">
        <v>41500</v>
      </c>
      <c r="F240" s="42" t="n">
        <v>90</v>
      </c>
      <c r="G240" s="33" t="s">
        <v>36</v>
      </c>
      <c r="H240" s="43" t="s">
        <v>24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6" t="n">
        <f aca="false">SUM(I240:R240)</f>
        <v>0</v>
      </c>
      <c r="T240" s="36" t="n">
        <v>48</v>
      </c>
      <c r="U240" s="44" t="n">
        <f aca="false">S240/T240</f>
        <v>0</v>
      </c>
      <c r="V240" s="38" t="s">
        <v>29</v>
      </c>
    </row>
    <row r="241" customFormat="false" ht="24.95" hidden="false" customHeight="true" outlineLevel="0" collapsed="false">
      <c r="A241" s="28" t="n">
        <v>236</v>
      </c>
      <c r="B241" s="29" t="n">
        <v>301</v>
      </c>
      <c r="C241" s="30" t="n">
        <v>5225</v>
      </c>
      <c r="D241" s="30" t="s">
        <v>28</v>
      </c>
      <c r="E241" s="31" t="n">
        <v>41507</v>
      </c>
      <c r="F241" s="42" t="n">
        <v>90</v>
      </c>
      <c r="G241" s="33" t="s">
        <v>43</v>
      </c>
      <c r="H241" s="43" t="s">
        <v>24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6" t="n">
        <f aca="false">SUM(I241:R241)</f>
        <v>0</v>
      </c>
      <c r="T241" s="36" t="n">
        <v>48</v>
      </c>
      <c r="U241" s="44" t="n">
        <f aca="false">S241/T241</f>
        <v>0</v>
      </c>
      <c r="V241" s="38" t="s">
        <v>29</v>
      </c>
    </row>
    <row r="242" customFormat="false" ht="24.95" hidden="false" customHeight="true" outlineLevel="0" collapsed="false">
      <c r="A242" s="28" t="n">
        <v>237</v>
      </c>
      <c r="B242" s="30" t="n">
        <v>301</v>
      </c>
      <c r="C242" s="30" t="n">
        <v>5226</v>
      </c>
      <c r="D242" s="30" t="s">
        <v>28</v>
      </c>
      <c r="E242" s="31" t="n">
        <v>41282</v>
      </c>
      <c r="F242" s="42" t="n">
        <v>90</v>
      </c>
      <c r="G242" s="33" t="s">
        <v>43</v>
      </c>
      <c r="H242" s="43" t="s">
        <v>24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6" t="n">
        <f aca="false">SUM(I242:R242)</f>
        <v>0</v>
      </c>
      <c r="T242" s="36" t="n">
        <v>48</v>
      </c>
      <c r="U242" s="44" t="n">
        <f aca="false">S242/T242</f>
        <v>0</v>
      </c>
      <c r="V242" s="38" t="s">
        <v>29</v>
      </c>
    </row>
    <row r="243" customFormat="false" ht="24.95" hidden="false" customHeight="true" outlineLevel="0" collapsed="false">
      <c r="A243" s="28" t="n">
        <v>238</v>
      </c>
      <c r="B243" s="30" t="n">
        <v>308</v>
      </c>
      <c r="C243" s="30" t="n">
        <v>5202</v>
      </c>
      <c r="D243" s="30" t="s">
        <v>22</v>
      </c>
      <c r="E243" s="31" t="n">
        <v>41232</v>
      </c>
      <c r="F243" s="42" t="n">
        <v>90</v>
      </c>
      <c r="G243" s="33" t="s">
        <v>23</v>
      </c>
      <c r="H243" s="43" t="s">
        <v>24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6" t="n">
        <f aca="false">SUM(I243:R243)</f>
        <v>0</v>
      </c>
      <c r="T243" s="36" t="n">
        <v>48</v>
      </c>
      <c r="U243" s="44" t="n">
        <f aca="false">S243/T243</f>
        <v>0</v>
      </c>
      <c r="V243" s="38" t="s">
        <v>29</v>
      </c>
    </row>
    <row r="244" customFormat="false" ht="24.95" hidden="false" customHeight="true" outlineLevel="0" collapsed="false">
      <c r="A244" s="28" t="n">
        <v>239</v>
      </c>
      <c r="B244" s="30" t="n">
        <v>308</v>
      </c>
      <c r="C244" s="30" t="n">
        <v>5133</v>
      </c>
      <c r="D244" s="30" t="s">
        <v>28</v>
      </c>
      <c r="E244" s="31" t="n">
        <v>41278</v>
      </c>
      <c r="F244" s="42" t="n">
        <v>90</v>
      </c>
      <c r="G244" s="33" t="s">
        <v>26</v>
      </c>
      <c r="H244" s="43" t="s">
        <v>24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6" t="n">
        <f aca="false">SUM(I244:R244)</f>
        <v>0</v>
      </c>
      <c r="T244" s="36" t="n">
        <v>48</v>
      </c>
      <c r="U244" s="44" t="n">
        <f aca="false">S244/T244</f>
        <v>0</v>
      </c>
      <c r="V244" s="38" t="s">
        <v>29</v>
      </c>
    </row>
    <row r="245" customFormat="false" ht="24.95" hidden="false" customHeight="true" outlineLevel="0" collapsed="false">
      <c r="A245" s="28" t="n">
        <v>240</v>
      </c>
      <c r="B245" s="30" t="n">
        <v>308</v>
      </c>
      <c r="C245" s="30" t="n">
        <v>5134</v>
      </c>
      <c r="D245" s="30" t="s">
        <v>22</v>
      </c>
      <c r="E245" s="31" t="n">
        <v>41540</v>
      </c>
      <c r="F245" s="42" t="n">
        <v>90</v>
      </c>
      <c r="G245" s="39" t="s">
        <v>26</v>
      </c>
      <c r="H245" s="43" t="s">
        <v>24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6" t="n">
        <f aca="false">SUM(I245:R245)</f>
        <v>0</v>
      </c>
      <c r="T245" s="36" t="n">
        <v>48</v>
      </c>
      <c r="U245" s="44" t="n">
        <f aca="false">S245/T245</f>
        <v>0</v>
      </c>
      <c r="V245" s="38" t="s">
        <v>29</v>
      </c>
    </row>
    <row r="246" customFormat="false" ht="24.95" hidden="false" customHeight="true" outlineLevel="0" collapsed="false">
      <c r="A246" s="28" t="n">
        <v>241</v>
      </c>
      <c r="B246" s="30" t="n">
        <v>308</v>
      </c>
      <c r="C246" s="30" t="n">
        <v>5135</v>
      </c>
      <c r="D246" s="30" t="s">
        <v>28</v>
      </c>
      <c r="E246" s="31" t="n">
        <v>41296</v>
      </c>
      <c r="F246" s="42" t="n">
        <v>90</v>
      </c>
      <c r="G246" s="33" t="s">
        <v>26</v>
      </c>
      <c r="H246" s="43" t="s">
        <v>24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6" t="n">
        <f aca="false">SUM(I246:R246)</f>
        <v>0</v>
      </c>
      <c r="T246" s="36" t="n">
        <v>48</v>
      </c>
      <c r="U246" s="44" t="n">
        <f aca="false">S246/T246</f>
        <v>0</v>
      </c>
      <c r="V246" s="38" t="s">
        <v>29</v>
      </c>
    </row>
    <row r="247" customFormat="false" ht="24.95" hidden="false" customHeight="true" outlineLevel="0" collapsed="false">
      <c r="A247" s="28" t="n">
        <v>242</v>
      </c>
      <c r="B247" s="30" t="n">
        <v>304</v>
      </c>
      <c r="C247" s="30" t="n">
        <v>5104</v>
      </c>
      <c r="D247" s="30" t="s">
        <v>28</v>
      </c>
      <c r="E247" s="31" t="n">
        <v>41592</v>
      </c>
      <c r="F247" s="42" t="n">
        <v>90</v>
      </c>
      <c r="G247" s="33" t="s">
        <v>34</v>
      </c>
      <c r="H247" s="43" t="s">
        <v>24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6" t="n">
        <f aca="false">SUM(I247:R247)</f>
        <v>0</v>
      </c>
      <c r="T247" s="36" t="n">
        <v>48</v>
      </c>
      <c r="U247" s="44" t="n">
        <f aca="false">S247/T247</f>
        <v>0</v>
      </c>
      <c r="V247" s="38" t="s">
        <v>29</v>
      </c>
    </row>
    <row r="248" customFormat="false" ht="24.95" hidden="false" customHeight="true" outlineLevel="0" collapsed="false">
      <c r="A248" s="28" t="n">
        <v>243</v>
      </c>
      <c r="B248" s="30" t="n">
        <v>319</v>
      </c>
      <c r="C248" s="30" t="n">
        <v>5052</v>
      </c>
      <c r="D248" s="30" t="s">
        <v>28</v>
      </c>
      <c r="E248" s="31" t="n">
        <v>41485</v>
      </c>
      <c r="F248" s="42" t="n">
        <v>90</v>
      </c>
      <c r="G248" s="33" t="s">
        <v>30</v>
      </c>
      <c r="H248" s="43" t="s">
        <v>24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6" t="n">
        <f aca="false">SUM(I248:R248)</f>
        <v>0</v>
      </c>
      <c r="T248" s="36" t="n">
        <v>48</v>
      </c>
      <c r="U248" s="44" t="n">
        <f aca="false">S248/T248</f>
        <v>0</v>
      </c>
      <c r="V248" s="38" t="s">
        <v>29</v>
      </c>
    </row>
    <row r="249" customFormat="false" ht="24.95" hidden="false" customHeight="true" outlineLevel="0" collapsed="false">
      <c r="A249" s="28" t="n">
        <v>244</v>
      </c>
      <c r="B249" s="29" t="n">
        <v>308</v>
      </c>
      <c r="C249" s="30" t="n">
        <v>5139</v>
      </c>
      <c r="D249" s="30" t="s">
        <v>22</v>
      </c>
      <c r="E249" s="31" t="n">
        <v>41402</v>
      </c>
      <c r="F249" s="42" t="n">
        <v>90</v>
      </c>
      <c r="G249" s="33" t="s">
        <v>26</v>
      </c>
      <c r="H249" s="43" t="s">
        <v>24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6" t="n">
        <f aca="false">SUM(I249:R249)</f>
        <v>0</v>
      </c>
      <c r="T249" s="36" t="n">
        <v>48</v>
      </c>
      <c r="U249" s="44" t="n">
        <f aca="false">S249/T249</f>
        <v>0</v>
      </c>
      <c r="V249" s="38" t="s">
        <v>29</v>
      </c>
    </row>
    <row r="250" customFormat="false" ht="24.95" hidden="false" customHeight="true" outlineLevel="0" collapsed="false">
      <c r="A250" s="28" t="n">
        <v>245</v>
      </c>
      <c r="B250" s="30" t="n">
        <v>301</v>
      </c>
      <c r="C250" s="30" t="n">
        <v>5230</v>
      </c>
      <c r="D250" s="30" t="s">
        <v>28</v>
      </c>
      <c r="E250" s="31" t="n">
        <v>41292</v>
      </c>
      <c r="F250" s="42" t="n">
        <v>90</v>
      </c>
      <c r="G250" s="39" t="s">
        <v>43</v>
      </c>
      <c r="H250" s="43" t="s">
        <v>24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6" t="n">
        <f aca="false">SUM(I250:R250)</f>
        <v>0</v>
      </c>
      <c r="T250" s="36" t="n">
        <v>48</v>
      </c>
      <c r="U250" s="44" t="n">
        <f aca="false">S250/T250</f>
        <v>0</v>
      </c>
      <c r="V250" s="38" t="s">
        <v>29</v>
      </c>
    </row>
    <row r="251" customFormat="false" ht="24.95" hidden="false" customHeight="true" outlineLevel="0" collapsed="false">
      <c r="A251" s="28" t="n">
        <v>246</v>
      </c>
      <c r="B251" s="30" t="n">
        <v>304</v>
      </c>
      <c r="C251" s="30" t="n">
        <v>5107</v>
      </c>
      <c r="D251" s="30" t="s">
        <v>22</v>
      </c>
      <c r="E251" s="31" t="n">
        <v>41427</v>
      </c>
      <c r="F251" s="42" t="n">
        <v>90</v>
      </c>
      <c r="G251" s="33" t="s">
        <v>34</v>
      </c>
      <c r="H251" s="43" t="s">
        <v>24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6" t="n">
        <f aca="false">SUM(I251:R251)</f>
        <v>0</v>
      </c>
      <c r="T251" s="36" t="n">
        <v>48</v>
      </c>
      <c r="U251" s="44" t="n">
        <f aca="false">S251/T251</f>
        <v>0</v>
      </c>
      <c r="V251" s="38" t="s">
        <v>29</v>
      </c>
    </row>
    <row r="252" customFormat="false" ht="24.95" hidden="false" customHeight="true" outlineLevel="0" collapsed="false">
      <c r="A252" s="28" t="n">
        <v>247</v>
      </c>
      <c r="B252" s="30" t="n">
        <v>304</v>
      </c>
      <c r="C252" s="30" t="n">
        <v>5110</v>
      </c>
      <c r="D252" s="30" t="s">
        <v>28</v>
      </c>
      <c r="E252" s="31" t="n">
        <v>41318</v>
      </c>
      <c r="F252" s="42" t="n">
        <v>90</v>
      </c>
      <c r="G252" s="33" t="s">
        <v>34</v>
      </c>
      <c r="H252" s="43" t="s">
        <v>24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6" t="n">
        <f aca="false">SUM(I252:R252)</f>
        <v>0</v>
      </c>
      <c r="T252" s="36" t="n">
        <v>48</v>
      </c>
      <c r="U252" s="44" t="n">
        <f aca="false">S252/T252</f>
        <v>0</v>
      </c>
      <c r="V252" s="38" t="s">
        <v>29</v>
      </c>
    </row>
    <row r="253" customFormat="false" ht="24.95" hidden="false" customHeight="true" outlineLevel="0" collapsed="false">
      <c r="A253" s="28" t="n">
        <v>248</v>
      </c>
      <c r="B253" s="30" t="n">
        <v>319</v>
      </c>
      <c r="C253" s="30" t="n">
        <v>5057</v>
      </c>
      <c r="D253" s="30" t="s">
        <v>28</v>
      </c>
      <c r="E253" s="31" t="n">
        <v>41219</v>
      </c>
      <c r="F253" s="42" t="n">
        <v>90</v>
      </c>
      <c r="G253" s="33" t="s">
        <v>30</v>
      </c>
      <c r="H253" s="43" t="s">
        <v>24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6" t="n">
        <f aca="false">SUM(I253:R253)</f>
        <v>0</v>
      </c>
      <c r="T253" s="36" t="n">
        <v>48</v>
      </c>
      <c r="U253" s="44" t="n">
        <f aca="false">S253/T253</f>
        <v>0</v>
      </c>
      <c r="V253" s="38" t="s">
        <v>29</v>
      </c>
    </row>
    <row r="254" customFormat="false" ht="24.95" hidden="false" customHeight="true" outlineLevel="0" collapsed="false">
      <c r="A254" s="28" t="n">
        <v>249</v>
      </c>
      <c r="B254" s="30" t="n">
        <v>308</v>
      </c>
      <c r="C254" s="30" t="n">
        <v>5143</v>
      </c>
      <c r="D254" s="30" t="s">
        <v>28</v>
      </c>
      <c r="E254" s="31" t="n">
        <v>41264</v>
      </c>
      <c r="F254" s="42" t="n">
        <v>90</v>
      </c>
      <c r="G254" s="33" t="s">
        <v>26</v>
      </c>
      <c r="H254" s="43" t="s">
        <v>24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6" t="n">
        <f aca="false">SUM(I254:R254)</f>
        <v>0</v>
      </c>
      <c r="T254" s="36" t="n">
        <v>48</v>
      </c>
      <c r="U254" s="44" t="n">
        <f aca="false">S254/T254</f>
        <v>0</v>
      </c>
      <c r="V254" s="38" t="s">
        <v>29</v>
      </c>
    </row>
    <row r="255" customFormat="false" ht="24.95" hidden="false" customHeight="true" outlineLevel="0" collapsed="false">
      <c r="A255" s="28" t="n">
        <v>250</v>
      </c>
      <c r="B255" s="30" t="n">
        <v>301</v>
      </c>
      <c r="C255" s="30" t="n">
        <v>5175</v>
      </c>
      <c r="D255" s="30" t="s">
        <v>22</v>
      </c>
      <c r="E255" s="31" t="n">
        <v>41561</v>
      </c>
      <c r="F255" s="42" t="n">
        <v>90</v>
      </c>
      <c r="G255" s="33" t="s">
        <v>45</v>
      </c>
      <c r="H255" s="43" t="s">
        <v>24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6" t="n">
        <f aca="false">SUM(I255:R255)</f>
        <v>0</v>
      </c>
      <c r="T255" s="36" t="n">
        <v>48</v>
      </c>
      <c r="U255" s="44" t="n">
        <f aca="false">S255/T255</f>
        <v>0</v>
      </c>
      <c r="V255" s="38" t="s">
        <v>29</v>
      </c>
    </row>
    <row r="256" customFormat="false" ht="24.95" hidden="false" customHeight="true" outlineLevel="0" collapsed="false">
      <c r="A256" s="28" t="n">
        <v>251</v>
      </c>
      <c r="B256" s="30" t="n">
        <v>301</v>
      </c>
      <c r="C256" s="30" t="n">
        <v>5233</v>
      </c>
      <c r="D256" s="30" t="s">
        <v>28</v>
      </c>
      <c r="E256" s="31" t="n">
        <v>41390</v>
      </c>
      <c r="F256" s="42" t="n">
        <v>90</v>
      </c>
      <c r="G256" s="33" t="s">
        <v>43</v>
      </c>
      <c r="H256" s="43" t="s">
        <v>24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6" t="n">
        <f aca="false">SUM(I256:R256)</f>
        <v>0</v>
      </c>
      <c r="T256" s="36" t="n">
        <v>48</v>
      </c>
      <c r="U256" s="44" t="n">
        <f aca="false">S256/T256</f>
        <v>0</v>
      </c>
      <c r="V256" s="38" t="s">
        <v>29</v>
      </c>
    </row>
    <row r="257" customFormat="false" ht="24.95" hidden="false" customHeight="true" outlineLevel="0" collapsed="false">
      <c r="A257" s="28" t="n">
        <v>252</v>
      </c>
      <c r="B257" s="30" t="n">
        <v>304</v>
      </c>
      <c r="C257" s="30" t="n">
        <v>5112</v>
      </c>
      <c r="D257" s="30" t="s">
        <v>28</v>
      </c>
      <c r="E257" s="31" t="n">
        <v>41394</v>
      </c>
      <c r="F257" s="42" t="n">
        <v>90</v>
      </c>
      <c r="G257" s="33" t="s">
        <v>34</v>
      </c>
      <c r="H257" s="43" t="s">
        <v>24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6" t="n">
        <f aca="false">SUM(I257:R257)</f>
        <v>0</v>
      </c>
      <c r="T257" s="36" t="n">
        <v>48</v>
      </c>
      <c r="U257" s="44" t="n">
        <f aca="false">S257/T257</f>
        <v>0</v>
      </c>
      <c r="V257" s="38" t="s">
        <v>29</v>
      </c>
    </row>
    <row r="258" customFormat="false" ht="24.95" hidden="false" customHeight="true" outlineLevel="0" collapsed="false">
      <c r="A258" s="28" t="n">
        <v>253</v>
      </c>
      <c r="B258" s="30" t="n">
        <v>301</v>
      </c>
      <c r="C258" s="30" t="n">
        <v>5234</v>
      </c>
      <c r="D258" s="30" t="s">
        <v>22</v>
      </c>
      <c r="E258" s="31" t="n">
        <v>41379</v>
      </c>
      <c r="F258" s="42" t="n">
        <v>90</v>
      </c>
      <c r="G258" s="33" t="s">
        <v>43</v>
      </c>
      <c r="H258" s="43" t="s">
        <v>24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6" t="n">
        <f aca="false">SUM(I258:R258)</f>
        <v>0</v>
      </c>
      <c r="T258" s="36" t="n">
        <v>48</v>
      </c>
      <c r="U258" s="44" t="n">
        <f aca="false">S258/T258</f>
        <v>0</v>
      </c>
      <c r="V258" s="38" t="s">
        <v>29</v>
      </c>
    </row>
    <row r="259" customFormat="false" ht="24.95" hidden="false" customHeight="true" outlineLevel="0" collapsed="false">
      <c r="A259" s="28" t="n">
        <v>254</v>
      </c>
      <c r="B259" s="30" t="n">
        <v>301</v>
      </c>
      <c r="C259" s="30" t="n">
        <v>5176</v>
      </c>
      <c r="D259" s="30" t="s">
        <v>28</v>
      </c>
      <c r="E259" s="31" t="n">
        <v>41428</v>
      </c>
      <c r="F259" s="42" t="n">
        <v>90</v>
      </c>
      <c r="G259" s="33" t="s">
        <v>45</v>
      </c>
      <c r="H259" s="43" t="s">
        <v>24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6" t="n">
        <f aca="false">SUM(I259:R259)</f>
        <v>0</v>
      </c>
      <c r="T259" s="36" t="n">
        <v>48</v>
      </c>
      <c r="U259" s="44" t="n">
        <f aca="false">S259/T259</f>
        <v>0</v>
      </c>
      <c r="V259" s="38" t="s">
        <v>29</v>
      </c>
    </row>
    <row r="260" customFormat="false" ht="24.95" hidden="false" customHeight="true" outlineLevel="0" collapsed="false">
      <c r="A260" s="28" t="n">
        <v>255</v>
      </c>
      <c r="B260" s="29" t="n">
        <v>301</v>
      </c>
      <c r="C260" s="30" t="n">
        <v>5177</v>
      </c>
      <c r="D260" s="30" t="s">
        <v>28</v>
      </c>
      <c r="E260" s="31" t="n">
        <v>41440</v>
      </c>
      <c r="F260" s="42" t="n">
        <v>90</v>
      </c>
      <c r="G260" s="33" t="s">
        <v>45</v>
      </c>
      <c r="H260" s="43" t="s">
        <v>24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6" t="n">
        <f aca="false">SUM(I260:R260)</f>
        <v>0</v>
      </c>
      <c r="T260" s="36" t="n">
        <v>48</v>
      </c>
      <c r="U260" s="44" t="n">
        <f aca="false">S260/T260</f>
        <v>0</v>
      </c>
      <c r="V260" s="38" t="s">
        <v>29</v>
      </c>
    </row>
    <row r="261" customFormat="false" ht="24.95" hidden="false" customHeight="true" outlineLevel="0" collapsed="false">
      <c r="A261" s="28" t="n">
        <v>256</v>
      </c>
      <c r="B261" s="29" t="n">
        <v>304</v>
      </c>
      <c r="C261" s="30" t="n">
        <v>5117</v>
      </c>
      <c r="D261" s="30" t="s">
        <v>22</v>
      </c>
      <c r="E261" s="31" t="n">
        <v>41572</v>
      </c>
      <c r="F261" s="42" t="n">
        <v>90</v>
      </c>
      <c r="G261" s="33" t="s">
        <v>34</v>
      </c>
      <c r="H261" s="43" t="s">
        <v>24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6" t="n">
        <f aca="false">SUM(I261:R261)</f>
        <v>0</v>
      </c>
      <c r="T261" s="36" t="n">
        <v>48</v>
      </c>
      <c r="U261" s="44" t="n">
        <f aca="false">S261/T261</f>
        <v>0</v>
      </c>
      <c r="V261" s="38" t="s">
        <v>29</v>
      </c>
    </row>
    <row r="262" customFormat="false" ht="24.95" hidden="false" customHeight="true" outlineLevel="0" collapsed="false">
      <c r="A262" s="28" t="n">
        <v>257</v>
      </c>
      <c r="B262" s="30" t="n">
        <v>301</v>
      </c>
      <c r="C262" s="30" t="n">
        <v>5236</v>
      </c>
      <c r="D262" s="30" t="s">
        <v>28</v>
      </c>
      <c r="E262" s="31" t="n">
        <v>41484</v>
      </c>
      <c r="F262" s="42" t="n">
        <v>90</v>
      </c>
      <c r="G262" s="33" t="s">
        <v>43</v>
      </c>
      <c r="H262" s="43" t="s">
        <v>24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6" t="n">
        <f aca="false">SUM(I262:R262)</f>
        <v>0</v>
      </c>
      <c r="T262" s="36" t="n">
        <v>48</v>
      </c>
      <c r="U262" s="44" t="n">
        <f aca="false">S262/T262</f>
        <v>0</v>
      </c>
      <c r="V262" s="38" t="s">
        <v>29</v>
      </c>
    </row>
    <row r="265" customFormat="false" ht="24.95" hidden="false" customHeight="true" outlineLevel="0" collapsed="false">
      <c r="C265" s="51" t="s">
        <v>62</v>
      </c>
    </row>
    <row r="266" customFormat="false" ht="24.95" hidden="false" customHeight="true" outlineLevel="0" collapsed="false">
      <c r="C266" s="51" t="s">
        <v>63</v>
      </c>
    </row>
  </sheetData>
  <autoFilter ref="B5:V5"/>
  <mergeCells count="3">
    <mergeCell ref="R1:U1"/>
    <mergeCell ref="D2:G2"/>
    <mergeCell ref="I4:R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" activeCellId="0" sqref="I1:I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4" width="10.28"/>
    <col collapsed="false" customWidth="true" hidden="false" outlineLevel="0" max="8" min="8" style="6" width="42.7"/>
    <col collapsed="false" customWidth="true" hidden="false" outlineLevel="0" max="9" min="9" style="7" width="6.56"/>
    <col collapsed="false" customWidth="true" hidden="false" outlineLevel="0" max="17" min="10" style="7" width="5.56"/>
    <col collapsed="false" customWidth="true" hidden="false" outlineLevel="0" max="18" min="18" style="8" width="6.28"/>
    <col collapsed="false" customWidth="false" hidden="false" outlineLevel="0" max="19" min="19" style="8" width="9.14"/>
    <col collapsed="false" customWidth="true" hidden="false" outlineLevel="0" max="20" min="20" style="8" width="15.7"/>
    <col collapsed="false" customWidth="true" hidden="false" outlineLevel="0" max="21" min="21" style="7" width="14.85"/>
    <col collapsed="false" customWidth="true" hidden="false" outlineLevel="0" max="22" min="22" style="7" width="14.41"/>
    <col collapsed="false" customWidth="false" hidden="false" outlineLevel="0" max="257" min="23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57.75" hidden="false" customHeight="true" outlineLevel="0" collapsed="false">
      <c r="C2" s="10"/>
      <c r="D2" s="11"/>
      <c r="E2" s="11"/>
      <c r="F2" s="11"/>
      <c r="G2" s="11"/>
      <c r="H2" s="10"/>
      <c r="I2" s="1"/>
      <c r="J2" s="1"/>
      <c r="K2" s="1"/>
      <c r="L2" s="1"/>
      <c r="M2" s="1"/>
      <c r="N2" s="1"/>
      <c r="O2" s="1"/>
      <c r="P2" s="1"/>
      <c r="Q2" s="1"/>
      <c r="T2" s="12"/>
      <c r="U2" s="12"/>
    </row>
    <row r="3" customFormat="false" ht="18.75" hidden="false" customHeight="false" outlineLevel="0" collapsed="false">
      <c r="A3" s="13"/>
      <c r="B3" s="10"/>
      <c r="C3" s="10"/>
      <c r="E3" s="10"/>
      <c r="F3" s="14"/>
      <c r="G3" s="10"/>
      <c r="H3" s="14"/>
      <c r="J3" s="1"/>
      <c r="K3" s="1"/>
      <c r="L3" s="1"/>
      <c r="M3" s="1"/>
      <c r="N3" s="1"/>
      <c r="O3" s="1"/>
      <c r="P3" s="1"/>
      <c r="Q3" s="1"/>
      <c r="T3" s="15" t="s">
        <v>1</v>
      </c>
      <c r="U3" s="12"/>
    </row>
    <row r="4" customFormat="false" ht="18.75" hidden="false" customHeight="true" outlineLevel="0" collapsed="false">
      <c r="A4" s="16"/>
      <c r="B4" s="17"/>
      <c r="C4" s="17"/>
      <c r="E4" s="18"/>
      <c r="F4" s="19"/>
      <c r="G4" s="18"/>
      <c r="H4" s="7"/>
      <c r="I4" s="20" t="s">
        <v>2</v>
      </c>
      <c r="J4" s="20"/>
      <c r="K4" s="20"/>
      <c r="L4" s="20"/>
      <c r="M4" s="20"/>
      <c r="N4" s="20"/>
      <c r="O4" s="20"/>
      <c r="P4" s="20"/>
      <c r="Q4" s="20"/>
      <c r="R4" s="20"/>
      <c r="T4" s="12"/>
      <c r="U4" s="21"/>
    </row>
    <row r="5" s="27" customFormat="true" ht="57" hidden="false" customHeight="fals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2" t="s">
        <v>8</v>
      </c>
      <c r="G5" s="25" t="s">
        <v>9</v>
      </c>
      <c r="H5" s="22" t="s">
        <v>10</v>
      </c>
      <c r="I5" s="22" t="n">
        <v>1</v>
      </c>
      <c r="J5" s="22" t="n">
        <v>2</v>
      </c>
      <c r="K5" s="22" t="n">
        <v>3</v>
      </c>
      <c r="L5" s="22" t="s">
        <v>11</v>
      </c>
      <c r="M5" s="22" t="s">
        <v>12</v>
      </c>
      <c r="N5" s="22" t="s">
        <v>13</v>
      </c>
      <c r="O5" s="22" t="s">
        <v>14</v>
      </c>
      <c r="P5" s="22" t="s">
        <v>15</v>
      </c>
      <c r="Q5" s="22" t="s">
        <v>16</v>
      </c>
      <c r="R5" s="22" t="s">
        <v>17</v>
      </c>
      <c r="S5" s="22" t="s">
        <v>18</v>
      </c>
      <c r="T5" s="22" t="s">
        <v>19</v>
      </c>
      <c r="U5" s="22" t="s">
        <v>20</v>
      </c>
      <c r="V5" s="26" t="s">
        <v>21</v>
      </c>
    </row>
    <row r="6" customFormat="false" ht="24.95" hidden="false" customHeight="true" outlineLevel="0" collapsed="false">
      <c r="A6" s="28" t="n">
        <v>1</v>
      </c>
      <c r="B6" s="30" t="n">
        <v>319</v>
      </c>
      <c r="C6" s="30" t="n">
        <v>6024</v>
      </c>
      <c r="D6" s="30" t="s">
        <v>22</v>
      </c>
      <c r="E6" s="52" t="n">
        <v>41104</v>
      </c>
      <c r="F6" s="32" t="n">
        <v>90</v>
      </c>
      <c r="G6" s="33" t="s">
        <v>64</v>
      </c>
      <c r="H6" s="53" t="s">
        <v>24</v>
      </c>
      <c r="I6" s="35" t="n">
        <v>2</v>
      </c>
      <c r="J6" s="35" t="n">
        <v>4</v>
      </c>
      <c r="K6" s="35" t="n">
        <v>4</v>
      </c>
      <c r="L6" s="35" t="n">
        <v>0</v>
      </c>
      <c r="M6" s="35" t="n">
        <v>4.5</v>
      </c>
      <c r="N6" s="35" t="n">
        <v>7</v>
      </c>
      <c r="O6" s="35" t="n">
        <v>4</v>
      </c>
      <c r="P6" s="35" t="n">
        <v>5</v>
      </c>
      <c r="Q6" s="35" t="n">
        <v>2</v>
      </c>
      <c r="R6" s="35" t="n">
        <v>2</v>
      </c>
      <c r="S6" s="36" t="n">
        <f aca="false">SUM(I6:R6)</f>
        <v>34.5</v>
      </c>
      <c r="T6" s="36" t="n">
        <v>48</v>
      </c>
      <c r="U6" s="37" t="n">
        <f aca="false">S6/T6</f>
        <v>0.71875</v>
      </c>
      <c r="V6" s="38" t="s">
        <v>25</v>
      </c>
    </row>
    <row r="7" customFormat="false" ht="24.95" hidden="false" customHeight="true" outlineLevel="0" collapsed="false">
      <c r="A7" s="28" t="n">
        <v>2</v>
      </c>
      <c r="B7" s="30" t="n">
        <v>319</v>
      </c>
      <c r="C7" s="30" t="n">
        <v>6146</v>
      </c>
      <c r="D7" s="30" t="s">
        <v>28</v>
      </c>
      <c r="E7" s="52" t="n">
        <v>40967</v>
      </c>
      <c r="F7" s="32" t="n">
        <v>90</v>
      </c>
      <c r="G7" s="33" t="s">
        <v>65</v>
      </c>
      <c r="H7" s="53" t="s">
        <v>24</v>
      </c>
      <c r="I7" s="35" t="n">
        <v>2</v>
      </c>
      <c r="J7" s="35" t="n">
        <v>4</v>
      </c>
      <c r="K7" s="35" t="n">
        <v>4</v>
      </c>
      <c r="L7" s="35" t="n">
        <v>0</v>
      </c>
      <c r="M7" s="35" t="n">
        <v>5</v>
      </c>
      <c r="N7" s="35" t="n">
        <v>7</v>
      </c>
      <c r="O7" s="35" t="n">
        <v>2</v>
      </c>
      <c r="P7" s="35" t="n">
        <v>5</v>
      </c>
      <c r="Q7" s="35" t="n">
        <v>3</v>
      </c>
      <c r="R7" s="35" t="n">
        <v>2</v>
      </c>
      <c r="S7" s="36" t="n">
        <f aca="false">SUM(I7:R7)</f>
        <v>34</v>
      </c>
      <c r="T7" s="36" t="n">
        <v>48</v>
      </c>
      <c r="U7" s="37" t="n">
        <f aca="false">S7/T7</f>
        <v>0.708333333333333</v>
      </c>
      <c r="V7" s="38" t="s">
        <v>27</v>
      </c>
    </row>
    <row r="8" customFormat="false" ht="24.95" hidden="false" customHeight="true" outlineLevel="0" collapsed="false">
      <c r="A8" s="28" t="n">
        <v>3</v>
      </c>
      <c r="B8" s="30" t="n">
        <v>319</v>
      </c>
      <c r="C8" s="30" t="n">
        <v>6012</v>
      </c>
      <c r="D8" s="30" t="s">
        <v>22</v>
      </c>
      <c r="E8" s="52" t="n">
        <v>41244</v>
      </c>
      <c r="F8" s="32" t="n">
        <v>90</v>
      </c>
      <c r="G8" s="33" t="s">
        <v>64</v>
      </c>
      <c r="H8" s="53" t="s">
        <v>24</v>
      </c>
      <c r="I8" s="35" t="n">
        <v>2</v>
      </c>
      <c r="J8" s="35" t="n">
        <v>0</v>
      </c>
      <c r="K8" s="35" t="n">
        <v>4</v>
      </c>
      <c r="L8" s="35" t="n">
        <v>0</v>
      </c>
      <c r="M8" s="35" t="n">
        <v>6</v>
      </c>
      <c r="N8" s="35" t="n">
        <v>7</v>
      </c>
      <c r="O8" s="35" t="n">
        <v>4</v>
      </c>
      <c r="P8" s="35" t="n">
        <v>5</v>
      </c>
      <c r="Q8" s="35" t="n">
        <v>3</v>
      </c>
      <c r="R8" s="35" t="n">
        <v>2</v>
      </c>
      <c r="S8" s="36" t="n">
        <f aca="false">SUM(I8:R8)</f>
        <v>33</v>
      </c>
      <c r="T8" s="36" t="n">
        <v>48</v>
      </c>
      <c r="U8" s="37" t="n">
        <f aca="false">S8/T8</f>
        <v>0.6875</v>
      </c>
      <c r="V8" s="38" t="s">
        <v>27</v>
      </c>
    </row>
    <row r="9" customFormat="false" ht="24.95" hidden="false" customHeight="true" outlineLevel="0" collapsed="false">
      <c r="A9" s="28" t="n">
        <v>4</v>
      </c>
      <c r="B9" s="30" t="n">
        <v>319</v>
      </c>
      <c r="C9" s="30" t="n">
        <v>6027</v>
      </c>
      <c r="D9" s="30" t="s">
        <v>28</v>
      </c>
      <c r="E9" s="52" t="n">
        <v>40859</v>
      </c>
      <c r="F9" s="32" t="n">
        <v>90</v>
      </c>
      <c r="G9" s="33" t="s">
        <v>64</v>
      </c>
      <c r="H9" s="53" t="s">
        <v>24</v>
      </c>
      <c r="I9" s="35" t="n">
        <v>2</v>
      </c>
      <c r="J9" s="35" t="n">
        <v>3</v>
      </c>
      <c r="K9" s="35" t="n">
        <v>4</v>
      </c>
      <c r="L9" s="35" t="n">
        <v>0</v>
      </c>
      <c r="M9" s="35" t="n">
        <v>4.5</v>
      </c>
      <c r="N9" s="35" t="n">
        <v>7</v>
      </c>
      <c r="O9" s="35" t="n">
        <v>4</v>
      </c>
      <c r="P9" s="35" t="n">
        <v>5</v>
      </c>
      <c r="Q9" s="35" t="n">
        <v>2</v>
      </c>
      <c r="R9" s="35" t="n">
        <v>0</v>
      </c>
      <c r="S9" s="36" t="n">
        <f aca="false">SUM(I9:R9)</f>
        <v>31.5</v>
      </c>
      <c r="T9" s="36" t="n">
        <v>48</v>
      </c>
      <c r="U9" s="37" t="n">
        <f aca="false">S9/T9</f>
        <v>0.65625</v>
      </c>
      <c r="V9" s="54" t="s">
        <v>29</v>
      </c>
    </row>
    <row r="10" customFormat="false" ht="24.95" hidden="false" customHeight="true" outlineLevel="0" collapsed="false">
      <c r="A10" s="28" t="n">
        <v>5</v>
      </c>
      <c r="B10" s="30" t="n">
        <v>319</v>
      </c>
      <c r="C10" s="30" t="n">
        <v>6122</v>
      </c>
      <c r="D10" s="30" t="s">
        <v>22</v>
      </c>
      <c r="E10" s="52" t="n">
        <v>41227</v>
      </c>
      <c r="F10" s="32" t="n">
        <v>90</v>
      </c>
      <c r="G10" s="33" t="s">
        <v>65</v>
      </c>
      <c r="H10" s="53" t="s">
        <v>24</v>
      </c>
      <c r="I10" s="35" t="n">
        <v>2</v>
      </c>
      <c r="J10" s="35" t="n">
        <v>4</v>
      </c>
      <c r="K10" s="35" t="n">
        <v>1</v>
      </c>
      <c r="L10" s="35" t="n">
        <v>0</v>
      </c>
      <c r="M10" s="35" t="n">
        <v>6</v>
      </c>
      <c r="N10" s="35" t="n">
        <v>7</v>
      </c>
      <c r="O10" s="35" t="n">
        <v>2</v>
      </c>
      <c r="P10" s="35" t="n">
        <v>5</v>
      </c>
      <c r="Q10" s="35" t="n">
        <v>2</v>
      </c>
      <c r="R10" s="35" t="n">
        <v>2</v>
      </c>
      <c r="S10" s="36" t="n">
        <f aca="false">SUM(I10:R10)</f>
        <v>31</v>
      </c>
      <c r="T10" s="36" t="n">
        <v>48</v>
      </c>
      <c r="U10" s="37" t="n">
        <f aca="false">S10/T10</f>
        <v>0.645833333333333</v>
      </c>
      <c r="V10" s="54" t="s">
        <v>29</v>
      </c>
    </row>
    <row r="11" customFormat="false" ht="24.95" hidden="false" customHeight="true" outlineLevel="0" collapsed="false">
      <c r="A11" s="28" t="n">
        <v>6</v>
      </c>
      <c r="B11" s="30" t="n">
        <v>314</v>
      </c>
      <c r="C11" s="30" t="n">
        <v>6030</v>
      </c>
      <c r="D11" s="30" t="s">
        <v>22</v>
      </c>
      <c r="E11" s="52" t="n">
        <v>40952</v>
      </c>
      <c r="F11" s="32" t="n">
        <v>90</v>
      </c>
      <c r="G11" s="33" t="s">
        <v>66</v>
      </c>
      <c r="H11" s="53" t="s">
        <v>24</v>
      </c>
      <c r="I11" s="35" t="n">
        <v>2</v>
      </c>
      <c r="J11" s="35" t="n">
        <v>2</v>
      </c>
      <c r="K11" s="35" t="n">
        <v>0</v>
      </c>
      <c r="L11" s="35" t="n">
        <v>1</v>
      </c>
      <c r="M11" s="35" t="n">
        <v>6</v>
      </c>
      <c r="N11" s="35" t="n">
        <v>5</v>
      </c>
      <c r="O11" s="35" t="n">
        <v>3</v>
      </c>
      <c r="P11" s="35" t="n">
        <v>5</v>
      </c>
      <c r="Q11" s="35" t="n">
        <v>3</v>
      </c>
      <c r="R11" s="35" t="n">
        <v>2</v>
      </c>
      <c r="S11" s="36" t="n">
        <f aca="false">SUM(I11:R11)</f>
        <v>29</v>
      </c>
      <c r="T11" s="36" t="n">
        <v>48</v>
      </c>
      <c r="U11" s="37" t="n">
        <f aca="false">S11/T11</f>
        <v>0.604166666666667</v>
      </c>
      <c r="V11" s="54" t="s">
        <v>29</v>
      </c>
    </row>
    <row r="12" customFormat="false" ht="24.95" hidden="false" customHeight="true" outlineLevel="0" collapsed="false">
      <c r="A12" s="28" t="n">
        <v>7</v>
      </c>
      <c r="B12" s="30" t="n">
        <v>220</v>
      </c>
      <c r="C12" s="30" t="n">
        <v>6202</v>
      </c>
      <c r="D12" s="30" t="s">
        <v>22</v>
      </c>
      <c r="E12" s="52" t="n">
        <v>41073</v>
      </c>
      <c r="F12" s="32" t="n">
        <v>90</v>
      </c>
      <c r="G12" s="33" t="s">
        <v>67</v>
      </c>
      <c r="H12" s="53" t="s">
        <v>24</v>
      </c>
      <c r="I12" s="35" t="n">
        <v>2</v>
      </c>
      <c r="J12" s="35" t="n">
        <v>0</v>
      </c>
      <c r="K12" s="35" t="n">
        <v>4</v>
      </c>
      <c r="L12" s="35" t="n">
        <v>1</v>
      </c>
      <c r="M12" s="35" t="n">
        <v>3</v>
      </c>
      <c r="N12" s="35" t="n">
        <v>4</v>
      </c>
      <c r="O12" s="35" t="n">
        <v>4</v>
      </c>
      <c r="P12" s="35" t="n">
        <v>5</v>
      </c>
      <c r="Q12" s="35" t="n">
        <v>3</v>
      </c>
      <c r="R12" s="35" t="n">
        <v>3</v>
      </c>
      <c r="S12" s="36" t="n">
        <f aca="false">SUM(I12:R12)</f>
        <v>29</v>
      </c>
      <c r="T12" s="36" t="n">
        <v>48</v>
      </c>
      <c r="U12" s="37" t="n">
        <f aca="false">S12/T12</f>
        <v>0.604166666666667</v>
      </c>
      <c r="V12" s="54" t="s">
        <v>29</v>
      </c>
    </row>
    <row r="13" customFormat="false" ht="24.95" hidden="false" customHeight="true" outlineLevel="0" collapsed="false">
      <c r="A13" s="28" t="n">
        <v>8</v>
      </c>
      <c r="B13" s="30" t="n">
        <v>314</v>
      </c>
      <c r="C13" s="30" t="n">
        <v>6042</v>
      </c>
      <c r="D13" s="30" t="s">
        <v>22</v>
      </c>
      <c r="E13" s="52" t="n">
        <v>40886</v>
      </c>
      <c r="F13" s="32" t="n">
        <v>90</v>
      </c>
      <c r="G13" s="33" t="s">
        <v>66</v>
      </c>
      <c r="H13" s="53" t="s">
        <v>24</v>
      </c>
      <c r="I13" s="35" t="n">
        <v>2</v>
      </c>
      <c r="J13" s="35" t="n">
        <v>0</v>
      </c>
      <c r="K13" s="35" t="n">
        <v>0</v>
      </c>
      <c r="L13" s="35" t="n">
        <v>0</v>
      </c>
      <c r="M13" s="35" t="n">
        <v>5</v>
      </c>
      <c r="N13" s="35" t="n">
        <v>9</v>
      </c>
      <c r="O13" s="35" t="n">
        <v>4</v>
      </c>
      <c r="P13" s="35" t="n">
        <v>4</v>
      </c>
      <c r="Q13" s="35" t="n">
        <v>3</v>
      </c>
      <c r="R13" s="35" t="n">
        <v>1</v>
      </c>
      <c r="S13" s="36" t="n">
        <f aca="false">SUM(I13:R13)</f>
        <v>28</v>
      </c>
      <c r="T13" s="36" t="n">
        <v>48</v>
      </c>
      <c r="U13" s="37" t="n">
        <f aca="false">S13/T13</f>
        <v>0.583333333333333</v>
      </c>
      <c r="V13" s="54" t="s">
        <v>29</v>
      </c>
    </row>
    <row r="14" customFormat="false" ht="24.95" hidden="false" customHeight="true" outlineLevel="0" collapsed="false">
      <c r="A14" s="28" t="n">
        <v>9</v>
      </c>
      <c r="B14" s="30" t="n">
        <v>314</v>
      </c>
      <c r="C14" s="30" t="n">
        <v>6052</v>
      </c>
      <c r="D14" s="30" t="s">
        <v>22</v>
      </c>
      <c r="E14" s="52" t="n">
        <v>41036</v>
      </c>
      <c r="F14" s="32" t="n">
        <v>90</v>
      </c>
      <c r="G14" s="33" t="s">
        <v>66</v>
      </c>
      <c r="H14" s="53" t="s">
        <v>24</v>
      </c>
      <c r="I14" s="35" t="n">
        <v>2</v>
      </c>
      <c r="J14" s="35" t="n">
        <v>1</v>
      </c>
      <c r="K14" s="35" t="n">
        <v>0</v>
      </c>
      <c r="L14" s="35" t="n">
        <v>0</v>
      </c>
      <c r="M14" s="35" t="n">
        <v>4.5</v>
      </c>
      <c r="N14" s="35" t="n">
        <v>5</v>
      </c>
      <c r="O14" s="35" t="n">
        <v>4</v>
      </c>
      <c r="P14" s="35" t="n">
        <v>4</v>
      </c>
      <c r="Q14" s="35" t="n">
        <v>3</v>
      </c>
      <c r="R14" s="35" t="n">
        <v>3</v>
      </c>
      <c r="S14" s="36" t="n">
        <f aca="false">SUM(I14:R14)</f>
        <v>26.5</v>
      </c>
      <c r="T14" s="36" t="n">
        <v>48</v>
      </c>
      <c r="U14" s="37" t="n">
        <f aca="false">S14/T14</f>
        <v>0.552083333333333</v>
      </c>
      <c r="V14" s="54" t="s">
        <v>29</v>
      </c>
    </row>
    <row r="15" customFormat="false" ht="24.95" hidden="false" customHeight="true" outlineLevel="0" collapsed="false">
      <c r="A15" s="28" t="n">
        <v>10</v>
      </c>
      <c r="B15" s="30" t="n">
        <v>309</v>
      </c>
      <c r="C15" s="30" t="n">
        <v>6251</v>
      </c>
      <c r="D15" s="30" t="s">
        <v>22</v>
      </c>
      <c r="E15" s="52" t="n">
        <v>41213</v>
      </c>
      <c r="F15" s="32" t="n">
        <v>90</v>
      </c>
      <c r="G15" s="33" t="s">
        <v>68</v>
      </c>
      <c r="H15" s="53" t="s">
        <v>24</v>
      </c>
      <c r="I15" s="35" t="n">
        <v>2</v>
      </c>
      <c r="J15" s="35" t="n">
        <v>4</v>
      </c>
      <c r="K15" s="35" t="n">
        <v>0</v>
      </c>
      <c r="L15" s="35" t="n">
        <v>0</v>
      </c>
      <c r="M15" s="35" t="n">
        <v>3</v>
      </c>
      <c r="N15" s="35" t="n">
        <v>5</v>
      </c>
      <c r="O15" s="35" t="n">
        <v>4</v>
      </c>
      <c r="P15" s="35" t="n">
        <v>3</v>
      </c>
      <c r="Q15" s="35" t="n">
        <v>3</v>
      </c>
      <c r="R15" s="35" t="n">
        <v>2</v>
      </c>
      <c r="S15" s="36" t="n">
        <f aca="false">SUM(I15:R15)</f>
        <v>26</v>
      </c>
      <c r="T15" s="36" t="n">
        <v>48</v>
      </c>
      <c r="U15" s="37" t="n">
        <f aca="false">S15/T15</f>
        <v>0.541666666666667</v>
      </c>
      <c r="V15" s="54" t="s">
        <v>29</v>
      </c>
    </row>
    <row r="16" customFormat="false" ht="24.95" hidden="false" customHeight="true" outlineLevel="0" collapsed="false">
      <c r="A16" s="28" t="n">
        <v>11</v>
      </c>
      <c r="B16" s="30" t="n">
        <v>314</v>
      </c>
      <c r="C16" s="30" t="n">
        <v>6037</v>
      </c>
      <c r="D16" s="30" t="s">
        <v>22</v>
      </c>
      <c r="E16" s="52" t="n">
        <v>40956</v>
      </c>
      <c r="F16" s="32" t="n">
        <v>90</v>
      </c>
      <c r="G16" s="33" t="s">
        <v>66</v>
      </c>
      <c r="H16" s="53" t="s">
        <v>24</v>
      </c>
      <c r="I16" s="35" t="n">
        <v>2</v>
      </c>
      <c r="J16" s="35" t="n">
        <v>0</v>
      </c>
      <c r="K16" s="35" t="n">
        <v>0</v>
      </c>
      <c r="L16" s="35" t="n">
        <v>0</v>
      </c>
      <c r="M16" s="35" t="n">
        <v>3</v>
      </c>
      <c r="N16" s="35" t="n">
        <v>5</v>
      </c>
      <c r="O16" s="35" t="n">
        <v>4</v>
      </c>
      <c r="P16" s="35" t="n">
        <v>4</v>
      </c>
      <c r="Q16" s="35" t="n">
        <v>3</v>
      </c>
      <c r="R16" s="35" t="n">
        <v>3</v>
      </c>
      <c r="S16" s="36" t="n">
        <f aca="false">SUM(I16:R16)</f>
        <v>24</v>
      </c>
      <c r="T16" s="36" t="n">
        <v>48</v>
      </c>
      <c r="U16" s="37" t="n">
        <f aca="false">S16/T16</f>
        <v>0.5</v>
      </c>
      <c r="V16" s="54" t="s">
        <v>29</v>
      </c>
    </row>
    <row r="17" customFormat="false" ht="24.95" hidden="false" customHeight="true" outlineLevel="0" collapsed="false">
      <c r="A17" s="28" t="n">
        <v>12</v>
      </c>
      <c r="B17" s="30" t="n">
        <v>314</v>
      </c>
      <c r="C17" s="30" t="n">
        <v>6045</v>
      </c>
      <c r="D17" s="30" t="s">
        <v>22</v>
      </c>
      <c r="E17" s="52" t="n">
        <v>41283</v>
      </c>
      <c r="F17" s="32" t="n">
        <v>90</v>
      </c>
      <c r="G17" s="33" t="s">
        <v>66</v>
      </c>
      <c r="H17" s="53" t="s">
        <v>24</v>
      </c>
      <c r="I17" s="35" t="n">
        <v>2</v>
      </c>
      <c r="J17" s="35" t="n">
        <v>0</v>
      </c>
      <c r="K17" s="35" t="n">
        <v>0</v>
      </c>
      <c r="L17" s="35" t="n">
        <v>0</v>
      </c>
      <c r="M17" s="35" t="n">
        <v>5</v>
      </c>
      <c r="N17" s="35" t="n">
        <v>7</v>
      </c>
      <c r="O17" s="35" t="n">
        <v>4</v>
      </c>
      <c r="P17" s="35" t="n">
        <v>2</v>
      </c>
      <c r="Q17" s="35" t="n">
        <v>3</v>
      </c>
      <c r="R17" s="35" t="n">
        <v>1</v>
      </c>
      <c r="S17" s="36" t="n">
        <f aca="false">SUM(I17:R17)</f>
        <v>24</v>
      </c>
      <c r="T17" s="36" t="n">
        <v>48</v>
      </c>
      <c r="U17" s="37" t="n">
        <f aca="false">S17/T17</f>
        <v>0.5</v>
      </c>
      <c r="V17" s="54" t="s">
        <v>29</v>
      </c>
    </row>
    <row r="18" customFormat="false" ht="24.95" hidden="false" customHeight="true" outlineLevel="0" collapsed="false">
      <c r="A18" s="28" t="n">
        <v>13</v>
      </c>
      <c r="B18" s="30" t="n">
        <v>309</v>
      </c>
      <c r="C18" s="30" t="n">
        <v>6198</v>
      </c>
      <c r="D18" s="30" t="s">
        <v>22</v>
      </c>
      <c r="E18" s="52" t="n">
        <v>40985</v>
      </c>
      <c r="F18" s="32" t="n">
        <v>90</v>
      </c>
      <c r="G18" s="33" t="s">
        <v>69</v>
      </c>
      <c r="H18" s="53" t="s">
        <v>24</v>
      </c>
      <c r="I18" s="35" t="n">
        <v>2</v>
      </c>
      <c r="J18" s="35" t="n">
        <v>2</v>
      </c>
      <c r="K18" s="35" t="n">
        <v>0</v>
      </c>
      <c r="L18" s="35" t="n">
        <v>2</v>
      </c>
      <c r="M18" s="35" t="n">
        <v>4</v>
      </c>
      <c r="N18" s="35" t="n">
        <v>1</v>
      </c>
      <c r="O18" s="35" t="n">
        <v>4</v>
      </c>
      <c r="P18" s="35" t="n">
        <v>3</v>
      </c>
      <c r="Q18" s="35" t="n">
        <v>3</v>
      </c>
      <c r="R18" s="35" t="n">
        <v>3</v>
      </c>
      <c r="S18" s="36" t="n">
        <f aca="false">SUM(I18:R18)</f>
        <v>24</v>
      </c>
      <c r="T18" s="36" t="n">
        <v>48</v>
      </c>
      <c r="U18" s="37" t="n">
        <f aca="false">S18/T18</f>
        <v>0.5</v>
      </c>
      <c r="V18" s="54" t="s">
        <v>29</v>
      </c>
    </row>
    <row r="19" customFormat="false" ht="24.95" hidden="false" customHeight="true" outlineLevel="0" collapsed="false">
      <c r="A19" s="28" t="n">
        <v>14</v>
      </c>
      <c r="B19" s="30" t="n">
        <v>309</v>
      </c>
      <c r="C19" s="30" t="n">
        <v>6185</v>
      </c>
      <c r="D19" s="30" t="s">
        <v>22</v>
      </c>
      <c r="E19" s="52" t="n">
        <v>40941</v>
      </c>
      <c r="F19" s="32" t="n">
        <v>90</v>
      </c>
      <c r="G19" s="33" t="s">
        <v>69</v>
      </c>
      <c r="H19" s="53" t="s">
        <v>24</v>
      </c>
      <c r="I19" s="35" t="n">
        <v>1</v>
      </c>
      <c r="J19" s="35" t="n">
        <v>2</v>
      </c>
      <c r="K19" s="35" t="n">
        <v>0</v>
      </c>
      <c r="L19" s="35" t="n">
        <v>1</v>
      </c>
      <c r="M19" s="35" t="n">
        <v>3</v>
      </c>
      <c r="N19" s="35" t="n">
        <v>2</v>
      </c>
      <c r="O19" s="35" t="n">
        <v>4</v>
      </c>
      <c r="P19" s="35" t="n">
        <v>4</v>
      </c>
      <c r="Q19" s="35" t="n">
        <v>3</v>
      </c>
      <c r="R19" s="35" t="n">
        <v>3</v>
      </c>
      <c r="S19" s="36" t="n">
        <f aca="false">SUM(I19:R19)</f>
        <v>23</v>
      </c>
      <c r="T19" s="36" t="n">
        <v>48</v>
      </c>
      <c r="U19" s="37" t="n">
        <f aca="false">S19/T19</f>
        <v>0.479166666666667</v>
      </c>
      <c r="V19" s="54" t="s">
        <v>29</v>
      </c>
    </row>
    <row r="20" customFormat="false" ht="24.95" hidden="false" customHeight="true" outlineLevel="0" collapsed="false">
      <c r="A20" s="28" t="n">
        <v>15</v>
      </c>
      <c r="B20" s="30" t="n">
        <v>314</v>
      </c>
      <c r="C20" s="30" t="n">
        <v>6039</v>
      </c>
      <c r="D20" s="30" t="s">
        <v>22</v>
      </c>
      <c r="E20" s="52" t="n">
        <v>41021</v>
      </c>
      <c r="F20" s="32" t="n">
        <v>90</v>
      </c>
      <c r="G20" s="33" t="s">
        <v>66</v>
      </c>
      <c r="H20" s="53" t="s">
        <v>24</v>
      </c>
      <c r="I20" s="35" t="n">
        <v>2</v>
      </c>
      <c r="J20" s="35" t="n">
        <v>0</v>
      </c>
      <c r="K20" s="35" t="n">
        <v>0</v>
      </c>
      <c r="L20" s="35" t="n">
        <v>0</v>
      </c>
      <c r="M20" s="35" t="n">
        <v>5</v>
      </c>
      <c r="N20" s="35" t="n">
        <v>5</v>
      </c>
      <c r="O20" s="35" t="n">
        <v>3</v>
      </c>
      <c r="P20" s="35" t="n">
        <v>3</v>
      </c>
      <c r="Q20" s="35" t="n">
        <v>3</v>
      </c>
      <c r="R20" s="35" t="n">
        <v>2</v>
      </c>
      <c r="S20" s="36" t="n">
        <f aca="false">SUM(I20:R20)</f>
        <v>23</v>
      </c>
      <c r="T20" s="36" t="n">
        <v>48</v>
      </c>
      <c r="U20" s="37" t="n">
        <f aca="false">S20/T20</f>
        <v>0.479166666666667</v>
      </c>
      <c r="V20" s="54" t="s">
        <v>29</v>
      </c>
    </row>
    <row r="21" customFormat="false" ht="24.95" hidden="false" customHeight="true" outlineLevel="0" collapsed="false">
      <c r="A21" s="28" t="n">
        <v>16</v>
      </c>
      <c r="B21" s="30" t="n">
        <v>315</v>
      </c>
      <c r="C21" s="30" t="n">
        <v>6080</v>
      </c>
      <c r="D21" s="30" t="s">
        <v>22</v>
      </c>
      <c r="E21" s="52" t="n">
        <v>41204</v>
      </c>
      <c r="F21" s="32" t="n">
        <v>90</v>
      </c>
      <c r="G21" s="33" t="s">
        <v>70</v>
      </c>
      <c r="H21" s="53" t="s">
        <v>24</v>
      </c>
      <c r="I21" s="35" t="n">
        <v>0</v>
      </c>
      <c r="J21" s="35" t="n">
        <v>0</v>
      </c>
      <c r="K21" s="35" t="n">
        <v>0</v>
      </c>
      <c r="L21" s="35" t="n">
        <v>1</v>
      </c>
      <c r="M21" s="35" t="n">
        <v>6</v>
      </c>
      <c r="N21" s="35" t="n">
        <v>4</v>
      </c>
      <c r="O21" s="35" t="n">
        <v>4</v>
      </c>
      <c r="P21" s="35" t="n">
        <v>4</v>
      </c>
      <c r="Q21" s="35" t="n">
        <v>2</v>
      </c>
      <c r="R21" s="35" t="n">
        <v>2</v>
      </c>
      <c r="S21" s="36" t="n">
        <f aca="false">SUM(I21:R21)</f>
        <v>23</v>
      </c>
      <c r="T21" s="36" t="n">
        <v>48</v>
      </c>
      <c r="U21" s="37" t="n">
        <f aca="false">S21/T21</f>
        <v>0.479166666666667</v>
      </c>
      <c r="V21" s="54" t="s">
        <v>29</v>
      </c>
    </row>
    <row r="22" customFormat="false" ht="24.95" hidden="false" customHeight="true" outlineLevel="0" collapsed="false">
      <c r="A22" s="28" t="n">
        <v>17</v>
      </c>
      <c r="B22" s="30" t="n">
        <v>314</v>
      </c>
      <c r="C22" s="30" t="n">
        <v>6043</v>
      </c>
      <c r="D22" s="30" t="s">
        <v>28</v>
      </c>
      <c r="E22" s="52" t="n">
        <v>41004</v>
      </c>
      <c r="F22" s="32" t="n">
        <v>90</v>
      </c>
      <c r="G22" s="33" t="s">
        <v>66</v>
      </c>
      <c r="H22" s="53" t="s">
        <v>24</v>
      </c>
      <c r="I22" s="35" t="n">
        <v>2</v>
      </c>
      <c r="J22" s="35" t="n">
        <v>0</v>
      </c>
      <c r="K22" s="35" t="n">
        <v>0</v>
      </c>
      <c r="L22" s="35" t="n">
        <v>1</v>
      </c>
      <c r="M22" s="35" t="n">
        <v>6.5</v>
      </c>
      <c r="N22" s="35" t="n">
        <v>5</v>
      </c>
      <c r="O22" s="35" t="n">
        <v>4</v>
      </c>
      <c r="P22" s="35" t="n">
        <v>1</v>
      </c>
      <c r="Q22" s="35" t="n">
        <v>3</v>
      </c>
      <c r="R22" s="35" t="n">
        <v>0</v>
      </c>
      <c r="S22" s="36" t="n">
        <f aca="false">SUM(I22:R22)</f>
        <v>22.5</v>
      </c>
      <c r="T22" s="36" t="n">
        <v>48</v>
      </c>
      <c r="U22" s="37" t="n">
        <f aca="false">S22/T22</f>
        <v>0.46875</v>
      </c>
      <c r="V22" s="54" t="s">
        <v>29</v>
      </c>
    </row>
    <row r="23" customFormat="false" ht="24.95" hidden="false" customHeight="true" outlineLevel="0" collapsed="false">
      <c r="A23" s="28" t="n">
        <v>18</v>
      </c>
      <c r="B23" s="30" t="n">
        <v>319</v>
      </c>
      <c r="C23" s="30" t="n">
        <v>6020</v>
      </c>
      <c r="D23" s="30" t="s">
        <v>22</v>
      </c>
      <c r="E23" s="52" t="n">
        <v>41149</v>
      </c>
      <c r="F23" s="32" t="n">
        <v>90</v>
      </c>
      <c r="G23" s="33" t="s">
        <v>64</v>
      </c>
      <c r="H23" s="53" t="s">
        <v>24</v>
      </c>
      <c r="I23" s="35" t="n">
        <v>2</v>
      </c>
      <c r="J23" s="35" t="n">
        <v>3</v>
      </c>
      <c r="K23" s="35" t="n">
        <v>0</v>
      </c>
      <c r="L23" s="35" t="n">
        <v>0</v>
      </c>
      <c r="M23" s="35" t="n">
        <v>2</v>
      </c>
      <c r="N23" s="35" t="n">
        <v>7</v>
      </c>
      <c r="O23" s="35" t="n">
        <v>4</v>
      </c>
      <c r="P23" s="35" t="n">
        <v>3</v>
      </c>
      <c r="Q23" s="35" t="n">
        <v>0</v>
      </c>
      <c r="R23" s="35" t="n">
        <v>1</v>
      </c>
      <c r="S23" s="36" t="n">
        <f aca="false">SUM(I23:R23)</f>
        <v>22</v>
      </c>
      <c r="T23" s="36" t="n">
        <v>48</v>
      </c>
      <c r="U23" s="37" t="n">
        <f aca="false">S23/T23</f>
        <v>0.458333333333333</v>
      </c>
      <c r="V23" s="54" t="s">
        <v>29</v>
      </c>
    </row>
    <row r="24" customFormat="false" ht="24.95" hidden="false" customHeight="true" outlineLevel="0" collapsed="false">
      <c r="A24" s="28" t="n">
        <v>19</v>
      </c>
      <c r="B24" s="30" t="n">
        <v>309</v>
      </c>
      <c r="C24" s="30" t="n">
        <v>6242</v>
      </c>
      <c r="D24" s="30" t="s">
        <v>22</v>
      </c>
      <c r="E24" s="52" t="n">
        <v>40865</v>
      </c>
      <c r="F24" s="32" t="n">
        <v>90</v>
      </c>
      <c r="G24" s="33" t="s">
        <v>68</v>
      </c>
      <c r="H24" s="53" t="s">
        <v>24</v>
      </c>
      <c r="I24" s="35" t="n">
        <v>2</v>
      </c>
      <c r="J24" s="35" t="n">
        <v>1</v>
      </c>
      <c r="K24" s="35" t="n">
        <v>0</v>
      </c>
      <c r="L24" s="35" t="n">
        <v>0</v>
      </c>
      <c r="M24" s="35" t="n">
        <v>2</v>
      </c>
      <c r="N24" s="35" t="n">
        <v>4</v>
      </c>
      <c r="O24" s="35" t="n">
        <v>4</v>
      </c>
      <c r="P24" s="35" t="n">
        <v>3</v>
      </c>
      <c r="Q24" s="35" t="n">
        <v>3</v>
      </c>
      <c r="R24" s="35" t="n">
        <v>2</v>
      </c>
      <c r="S24" s="36" t="n">
        <f aca="false">SUM(I24:R24)</f>
        <v>21</v>
      </c>
      <c r="T24" s="36" t="n">
        <v>48</v>
      </c>
      <c r="U24" s="37" t="n">
        <f aca="false">S24/T24</f>
        <v>0.4375</v>
      </c>
      <c r="V24" s="54" t="s">
        <v>29</v>
      </c>
    </row>
    <row r="25" customFormat="false" ht="24.95" hidden="false" customHeight="true" outlineLevel="0" collapsed="false">
      <c r="A25" s="28" t="n">
        <v>20</v>
      </c>
      <c r="B25" s="30" t="n">
        <v>314</v>
      </c>
      <c r="C25" s="30" t="n">
        <v>6046</v>
      </c>
      <c r="D25" s="30" t="s">
        <v>22</v>
      </c>
      <c r="E25" s="52" t="n">
        <v>40953</v>
      </c>
      <c r="F25" s="32" t="n">
        <v>90</v>
      </c>
      <c r="G25" s="33" t="s">
        <v>66</v>
      </c>
      <c r="H25" s="53" t="s">
        <v>24</v>
      </c>
      <c r="I25" s="35" t="n">
        <v>2</v>
      </c>
      <c r="J25" s="35" t="n">
        <v>0</v>
      </c>
      <c r="K25" s="35" t="n">
        <v>0</v>
      </c>
      <c r="L25" s="35" t="n">
        <v>1</v>
      </c>
      <c r="M25" s="35" t="n">
        <v>5</v>
      </c>
      <c r="N25" s="35" t="n">
        <v>5</v>
      </c>
      <c r="O25" s="35" t="n">
        <v>4</v>
      </c>
      <c r="P25" s="35" t="n">
        <v>1</v>
      </c>
      <c r="Q25" s="35" t="n">
        <v>3</v>
      </c>
      <c r="R25" s="35" t="n">
        <v>0</v>
      </c>
      <c r="S25" s="36" t="n">
        <f aca="false">SUM(I25:R25)</f>
        <v>21</v>
      </c>
      <c r="T25" s="36" t="n">
        <v>48</v>
      </c>
      <c r="U25" s="37" t="n">
        <f aca="false">S25/T25</f>
        <v>0.4375</v>
      </c>
      <c r="V25" s="54" t="s">
        <v>29</v>
      </c>
    </row>
    <row r="26" customFormat="false" ht="24.95" hidden="false" customHeight="true" outlineLevel="0" collapsed="false">
      <c r="A26" s="28" t="n">
        <v>21</v>
      </c>
      <c r="B26" s="30" t="n">
        <v>314</v>
      </c>
      <c r="C26" s="30" t="n">
        <v>6056</v>
      </c>
      <c r="D26" s="30" t="s">
        <v>28</v>
      </c>
      <c r="E26" s="52" t="n">
        <v>41054</v>
      </c>
      <c r="F26" s="32" t="n">
        <v>90</v>
      </c>
      <c r="G26" s="33" t="s">
        <v>66</v>
      </c>
      <c r="H26" s="53" t="s">
        <v>24</v>
      </c>
      <c r="I26" s="35" t="n">
        <v>2</v>
      </c>
      <c r="J26" s="35" t="n">
        <v>1</v>
      </c>
      <c r="K26" s="35" t="n">
        <v>0</v>
      </c>
      <c r="L26" s="35" t="n">
        <v>0</v>
      </c>
      <c r="M26" s="35" t="n">
        <v>2.5</v>
      </c>
      <c r="N26" s="35" t="n">
        <v>5</v>
      </c>
      <c r="O26" s="35" t="n">
        <v>4</v>
      </c>
      <c r="P26" s="35" t="n">
        <v>1</v>
      </c>
      <c r="Q26" s="35" t="n">
        <v>3</v>
      </c>
      <c r="R26" s="35" t="n">
        <v>1</v>
      </c>
      <c r="S26" s="36" t="n">
        <f aca="false">SUM(I26:R26)</f>
        <v>19.5</v>
      </c>
      <c r="T26" s="36" t="n">
        <v>48</v>
      </c>
      <c r="U26" s="37" t="n">
        <f aca="false">S26/T26</f>
        <v>0.40625</v>
      </c>
      <c r="V26" s="54" t="s">
        <v>29</v>
      </c>
    </row>
    <row r="27" customFormat="false" ht="24.95" hidden="false" customHeight="true" outlineLevel="0" collapsed="false">
      <c r="A27" s="28" t="n">
        <v>22</v>
      </c>
      <c r="B27" s="30" t="n">
        <v>309</v>
      </c>
      <c r="C27" s="30" t="n">
        <v>6246</v>
      </c>
      <c r="D27" s="30" t="s">
        <v>22</v>
      </c>
      <c r="E27" s="52" t="n">
        <v>41154</v>
      </c>
      <c r="F27" s="32" t="n">
        <v>90</v>
      </c>
      <c r="G27" s="33" t="s">
        <v>68</v>
      </c>
      <c r="H27" s="53" t="s">
        <v>24</v>
      </c>
      <c r="I27" s="35" t="n">
        <v>2</v>
      </c>
      <c r="J27" s="35" t="n">
        <v>0</v>
      </c>
      <c r="K27" s="35" t="n">
        <v>0</v>
      </c>
      <c r="L27" s="35" t="n">
        <v>0</v>
      </c>
      <c r="M27" s="35" t="n">
        <v>2</v>
      </c>
      <c r="N27" s="35" t="n">
        <v>5</v>
      </c>
      <c r="O27" s="35" t="n">
        <v>4</v>
      </c>
      <c r="P27" s="35" t="n">
        <v>0</v>
      </c>
      <c r="Q27" s="35" t="n">
        <v>3</v>
      </c>
      <c r="R27" s="35" t="n">
        <v>1</v>
      </c>
      <c r="S27" s="36" t="n">
        <f aca="false">SUM(I27:R27)</f>
        <v>17</v>
      </c>
      <c r="T27" s="36" t="n">
        <v>48</v>
      </c>
      <c r="U27" s="37" t="n">
        <f aca="false">S27/T27</f>
        <v>0.354166666666667</v>
      </c>
      <c r="V27" s="54" t="s">
        <v>29</v>
      </c>
    </row>
    <row r="28" customFormat="false" ht="24.95" hidden="false" customHeight="true" outlineLevel="0" collapsed="false">
      <c r="A28" s="28" t="n">
        <v>23</v>
      </c>
      <c r="B28" s="30" t="n">
        <v>309</v>
      </c>
      <c r="C28" s="30" t="n">
        <v>6227</v>
      </c>
      <c r="D28" s="30" t="s">
        <v>28</v>
      </c>
      <c r="E28" s="52" t="n">
        <v>41171</v>
      </c>
      <c r="F28" s="32" t="n">
        <v>90</v>
      </c>
      <c r="G28" s="33" t="s">
        <v>68</v>
      </c>
      <c r="H28" s="53" t="s">
        <v>24</v>
      </c>
      <c r="I28" s="35" t="n">
        <v>1</v>
      </c>
      <c r="J28" s="35" t="n">
        <v>2</v>
      </c>
      <c r="K28" s="35" t="n">
        <v>0</v>
      </c>
      <c r="L28" s="35" t="n">
        <v>1</v>
      </c>
      <c r="M28" s="35" t="n">
        <v>3</v>
      </c>
      <c r="N28" s="35" t="n">
        <v>0</v>
      </c>
      <c r="O28" s="35" t="n">
        <v>4</v>
      </c>
      <c r="P28" s="35" t="n">
        <v>0</v>
      </c>
      <c r="Q28" s="35" t="n">
        <v>2</v>
      </c>
      <c r="R28" s="35" t="n">
        <v>1</v>
      </c>
      <c r="S28" s="36" t="n">
        <f aca="false">SUM(I28:R28)</f>
        <v>14</v>
      </c>
      <c r="T28" s="36" t="n">
        <v>48</v>
      </c>
      <c r="U28" s="37" t="n">
        <f aca="false">S28/T28</f>
        <v>0.291666666666667</v>
      </c>
      <c r="V28" s="54" t="s">
        <v>29</v>
      </c>
    </row>
    <row r="29" customFormat="false" ht="24.95" hidden="false" customHeight="true" outlineLevel="0" collapsed="false">
      <c r="A29" s="28" t="n">
        <v>24</v>
      </c>
      <c r="B29" s="30" t="n">
        <v>314</v>
      </c>
      <c r="C29" s="30" t="n">
        <v>6050</v>
      </c>
      <c r="D29" s="30" t="s">
        <v>28</v>
      </c>
      <c r="E29" s="52" t="n">
        <v>40982</v>
      </c>
      <c r="F29" s="32" t="n">
        <v>90</v>
      </c>
      <c r="G29" s="33" t="s">
        <v>66</v>
      </c>
      <c r="H29" s="53" t="s">
        <v>24</v>
      </c>
      <c r="I29" s="35" t="n">
        <v>2</v>
      </c>
      <c r="J29" s="35" t="n">
        <v>0</v>
      </c>
      <c r="K29" s="35" t="n">
        <v>0</v>
      </c>
      <c r="L29" s="35" t="n">
        <v>0</v>
      </c>
      <c r="M29" s="35" t="n">
        <v>4</v>
      </c>
      <c r="N29" s="35" t="n">
        <v>5</v>
      </c>
      <c r="O29" s="35" t="n">
        <v>0</v>
      </c>
      <c r="P29" s="35" t="n">
        <v>0</v>
      </c>
      <c r="Q29" s="35" t="n">
        <v>0</v>
      </c>
      <c r="R29" s="35" t="n">
        <v>0</v>
      </c>
      <c r="S29" s="36" t="n">
        <f aca="false">SUM(I29:R29)</f>
        <v>11</v>
      </c>
      <c r="T29" s="36" t="n">
        <v>48</v>
      </c>
      <c r="U29" s="37" t="n">
        <f aca="false">S29/T29</f>
        <v>0.229166666666667</v>
      </c>
      <c r="V29" s="54" t="s">
        <v>29</v>
      </c>
    </row>
    <row r="30" customFormat="false" ht="24.95" hidden="false" customHeight="true" outlineLevel="0" collapsed="false">
      <c r="A30" s="28" t="n">
        <v>25</v>
      </c>
      <c r="B30" s="30" t="n">
        <v>315</v>
      </c>
      <c r="C30" s="30" t="n">
        <v>6088</v>
      </c>
      <c r="D30" s="30" t="s">
        <v>22</v>
      </c>
      <c r="E30" s="52" t="n">
        <v>41188</v>
      </c>
      <c r="F30" s="32" t="n">
        <v>90</v>
      </c>
      <c r="G30" s="33" t="s">
        <v>70</v>
      </c>
      <c r="H30" s="53" t="s">
        <v>24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1.5</v>
      </c>
      <c r="N30" s="35" t="n">
        <v>0</v>
      </c>
      <c r="O30" s="35" t="n">
        <v>2</v>
      </c>
      <c r="P30" s="35" t="n">
        <v>3</v>
      </c>
      <c r="Q30" s="35" t="n">
        <v>2</v>
      </c>
      <c r="R30" s="35" t="n">
        <v>0</v>
      </c>
      <c r="S30" s="36" t="n">
        <f aca="false">SUM(I30:R30)</f>
        <v>8.5</v>
      </c>
      <c r="T30" s="36" t="n">
        <v>48</v>
      </c>
      <c r="U30" s="37" t="n">
        <f aca="false">S30/T30</f>
        <v>0.177083333333333</v>
      </c>
      <c r="V30" s="54" t="s">
        <v>29</v>
      </c>
    </row>
    <row r="33" customFormat="false" ht="24.95" hidden="false" customHeight="true" outlineLevel="0" collapsed="false">
      <c r="C33" s="51" t="s">
        <v>62</v>
      </c>
    </row>
    <row r="34" customFormat="false" ht="24.95" hidden="false" customHeight="true" outlineLevel="0" collapsed="false">
      <c r="C34" s="51" t="s">
        <v>63</v>
      </c>
    </row>
  </sheetData>
  <autoFilter ref="B5:V5"/>
  <mergeCells count="3">
    <mergeCell ref="R1:U1"/>
    <mergeCell ref="D2:G2"/>
    <mergeCell ref="I4:R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4" width="10.28"/>
    <col collapsed="false" customWidth="true" hidden="false" outlineLevel="0" max="8" min="8" style="6" width="42.7"/>
    <col collapsed="false" customWidth="true" hidden="false" outlineLevel="0" max="9" min="9" style="7" width="6.56"/>
    <col collapsed="false" customWidth="true" hidden="false" outlineLevel="0" max="17" min="10" style="7" width="5.56"/>
    <col collapsed="false" customWidth="true" hidden="false" outlineLevel="0" max="18" min="18" style="8" width="9.56"/>
    <col collapsed="false" customWidth="false" hidden="false" outlineLevel="0" max="19" min="19" style="8" width="9.14"/>
    <col collapsed="false" customWidth="true" hidden="false" outlineLevel="0" max="20" min="20" style="8" width="15.7"/>
    <col collapsed="false" customWidth="true" hidden="false" outlineLevel="0" max="21" min="21" style="7" width="14.85"/>
    <col collapsed="false" customWidth="true" hidden="false" outlineLevel="0" max="22" min="22" style="7" width="14.41"/>
    <col collapsed="false" customWidth="false" hidden="false" outlineLevel="0" max="257" min="23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57.75" hidden="false" customHeight="true" outlineLevel="0" collapsed="false">
      <c r="C2" s="10"/>
      <c r="D2" s="11"/>
      <c r="E2" s="11"/>
      <c r="F2" s="11"/>
      <c r="G2" s="11"/>
      <c r="H2" s="10"/>
      <c r="I2" s="1"/>
      <c r="J2" s="1"/>
      <c r="K2" s="1"/>
      <c r="L2" s="1"/>
      <c r="M2" s="1"/>
      <c r="N2" s="1"/>
      <c r="O2" s="1"/>
      <c r="P2" s="1"/>
      <c r="Q2" s="1"/>
      <c r="T2" s="12"/>
      <c r="U2" s="12"/>
    </row>
    <row r="3" customFormat="false" ht="18.75" hidden="false" customHeight="false" outlineLevel="0" collapsed="false">
      <c r="A3" s="13"/>
      <c r="B3" s="10"/>
      <c r="C3" s="10"/>
      <c r="E3" s="10"/>
      <c r="F3" s="14"/>
      <c r="G3" s="10"/>
      <c r="H3" s="14"/>
      <c r="J3" s="1"/>
      <c r="K3" s="1"/>
      <c r="L3" s="1"/>
      <c r="M3" s="1"/>
      <c r="N3" s="1"/>
      <c r="O3" s="1"/>
      <c r="P3" s="1"/>
      <c r="Q3" s="1"/>
      <c r="T3" s="15" t="s">
        <v>1</v>
      </c>
      <c r="U3" s="12"/>
    </row>
    <row r="4" customFormat="false" ht="18.75" hidden="false" customHeight="true" outlineLevel="0" collapsed="false">
      <c r="A4" s="16"/>
      <c r="B4" s="17"/>
      <c r="C4" s="17"/>
      <c r="E4" s="18"/>
      <c r="F4" s="19"/>
      <c r="G4" s="18"/>
      <c r="H4" s="7"/>
      <c r="I4" s="20" t="s">
        <v>2</v>
      </c>
      <c r="J4" s="20"/>
      <c r="K4" s="20"/>
      <c r="L4" s="20"/>
      <c r="M4" s="20"/>
      <c r="N4" s="20"/>
      <c r="O4" s="20"/>
      <c r="P4" s="20"/>
      <c r="Q4" s="20"/>
      <c r="S4" s="12"/>
      <c r="T4" s="21"/>
    </row>
    <row r="5" s="27" customFormat="true" ht="57" hidden="false" customHeight="fals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2" t="s">
        <v>8</v>
      </c>
      <c r="G5" s="25" t="s">
        <v>9</v>
      </c>
      <c r="H5" s="22" t="s">
        <v>10</v>
      </c>
      <c r="I5" s="22" t="n">
        <v>1</v>
      </c>
      <c r="J5" s="22" t="n">
        <v>2</v>
      </c>
      <c r="K5" s="22" t="n">
        <v>3</v>
      </c>
      <c r="L5" s="22" t="s">
        <v>11</v>
      </c>
      <c r="M5" s="22" t="s">
        <v>12</v>
      </c>
      <c r="N5" s="22" t="s">
        <v>13</v>
      </c>
      <c r="O5" s="22" t="s">
        <v>14</v>
      </c>
      <c r="P5" s="22" t="s">
        <v>15</v>
      </c>
      <c r="Q5" s="22" t="s">
        <v>16</v>
      </c>
      <c r="R5" s="22" t="s">
        <v>18</v>
      </c>
      <c r="S5" s="22" t="s">
        <v>19</v>
      </c>
      <c r="T5" s="22" t="s">
        <v>20</v>
      </c>
      <c r="U5" s="26" t="s">
        <v>21</v>
      </c>
    </row>
    <row r="6" customFormat="false" ht="24.95" hidden="false" customHeight="true" outlineLevel="0" collapsed="false">
      <c r="A6" s="55" t="n">
        <v>1</v>
      </c>
      <c r="B6" s="56" t="n">
        <v>308</v>
      </c>
      <c r="C6" s="56" t="n">
        <v>7118</v>
      </c>
      <c r="D6" s="56" t="s">
        <v>22</v>
      </c>
      <c r="E6" s="57" t="n">
        <v>40889</v>
      </c>
      <c r="F6" s="58" t="n">
        <v>90</v>
      </c>
      <c r="G6" s="59" t="s">
        <v>71</v>
      </c>
      <c r="H6" s="60" t="s">
        <v>24</v>
      </c>
      <c r="I6" s="61" t="n">
        <v>2</v>
      </c>
      <c r="J6" s="61" t="n">
        <v>6</v>
      </c>
      <c r="K6" s="61" t="n">
        <v>2</v>
      </c>
      <c r="L6" s="61" t="n">
        <v>3</v>
      </c>
      <c r="M6" s="61" t="n">
        <v>6</v>
      </c>
      <c r="N6" s="61" t="n">
        <v>8</v>
      </c>
      <c r="O6" s="61" t="n">
        <v>4</v>
      </c>
      <c r="P6" s="61" t="n">
        <v>7</v>
      </c>
      <c r="Q6" s="61" t="n">
        <v>4</v>
      </c>
      <c r="R6" s="36" t="n">
        <f aca="false">SUM(I6:Q6)</f>
        <v>42</v>
      </c>
      <c r="S6" s="36" t="n">
        <v>50</v>
      </c>
      <c r="T6" s="37" t="n">
        <f aca="false">R6/S6</f>
        <v>0.84</v>
      </c>
      <c r="U6" s="62" t="s">
        <v>25</v>
      </c>
      <c r="V6" s="63" t="n">
        <v>35</v>
      </c>
    </row>
    <row r="7" customFormat="false" ht="24.95" hidden="false" customHeight="true" outlineLevel="0" collapsed="false">
      <c r="A7" s="55" t="n">
        <v>2</v>
      </c>
      <c r="B7" s="56" t="n">
        <v>308</v>
      </c>
      <c r="C7" s="56" t="n">
        <v>7127</v>
      </c>
      <c r="D7" s="56" t="s">
        <v>22</v>
      </c>
      <c r="E7" s="57" t="n">
        <v>40553</v>
      </c>
      <c r="F7" s="58" t="n">
        <v>90</v>
      </c>
      <c r="G7" s="59" t="s">
        <v>71</v>
      </c>
      <c r="H7" s="60" t="s">
        <v>24</v>
      </c>
      <c r="I7" s="61" t="n">
        <v>2</v>
      </c>
      <c r="J7" s="61" t="n">
        <v>6</v>
      </c>
      <c r="K7" s="61" t="n">
        <v>3</v>
      </c>
      <c r="L7" s="61" t="n">
        <v>2</v>
      </c>
      <c r="M7" s="61" t="n">
        <v>8</v>
      </c>
      <c r="N7" s="61" t="n">
        <v>7</v>
      </c>
      <c r="O7" s="61" t="n">
        <v>4</v>
      </c>
      <c r="P7" s="61" t="n">
        <v>6</v>
      </c>
      <c r="Q7" s="61" t="n">
        <v>4</v>
      </c>
      <c r="R7" s="36" t="n">
        <f aca="false">SUM(I7:Q7)</f>
        <v>42</v>
      </c>
      <c r="S7" s="36" t="n">
        <v>50</v>
      </c>
      <c r="T7" s="37" t="n">
        <f aca="false">R7/S7</f>
        <v>0.84</v>
      </c>
      <c r="U7" s="62" t="s">
        <v>25</v>
      </c>
      <c r="V7" s="63"/>
    </row>
    <row r="8" customFormat="false" ht="24.95" hidden="false" customHeight="true" outlineLevel="0" collapsed="false">
      <c r="A8" s="55" t="n">
        <v>3</v>
      </c>
      <c r="B8" s="56" t="n">
        <v>316</v>
      </c>
      <c r="C8" s="56" t="n">
        <v>7042</v>
      </c>
      <c r="D8" s="56" t="s">
        <v>22</v>
      </c>
      <c r="E8" s="57" t="n">
        <v>40715</v>
      </c>
      <c r="F8" s="58" t="n">
        <v>90</v>
      </c>
      <c r="G8" s="59" t="s">
        <v>72</v>
      </c>
      <c r="H8" s="60" t="s">
        <v>24</v>
      </c>
      <c r="I8" s="61" t="n">
        <v>4</v>
      </c>
      <c r="J8" s="61" t="n">
        <v>6</v>
      </c>
      <c r="K8" s="61" t="n">
        <v>4</v>
      </c>
      <c r="L8" s="61" t="n">
        <v>3</v>
      </c>
      <c r="M8" s="61" t="n">
        <v>1.5</v>
      </c>
      <c r="N8" s="61" t="n">
        <v>7</v>
      </c>
      <c r="O8" s="61" t="n">
        <v>0</v>
      </c>
      <c r="P8" s="61" t="n">
        <v>7</v>
      </c>
      <c r="Q8" s="61" t="n">
        <v>4</v>
      </c>
      <c r="R8" s="36" t="n">
        <f aca="false">SUM(I8:Q8)</f>
        <v>36.5</v>
      </c>
      <c r="S8" s="36" t="n">
        <v>50</v>
      </c>
      <c r="T8" s="37" t="n">
        <f aca="false">R8/S8</f>
        <v>0.73</v>
      </c>
      <c r="U8" s="62" t="s">
        <v>27</v>
      </c>
      <c r="V8" s="63"/>
    </row>
    <row r="9" customFormat="false" ht="24.95" hidden="false" customHeight="true" outlineLevel="0" collapsed="false">
      <c r="A9" s="55" t="n">
        <v>4</v>
      </c>
      <c r="B9" s="56" t="n">
        <v>308</v>
      </c>
      <c r="C9" s="56" t="n">
        <v>7255</v>
      </c>
      <c r="D9" s="56" t="s">
        <v>22</v>
      </c>
      <c r="E9" s="57" t="n">
        <v>40757</v>
      </c>
      <c r="F9" s="58" t="n">
        <v>90</v>
      </c>
      <c r="G9" s="59" t="s">
        <v>73</v>
      </c>
      <c r="H9" s="60" t="s">
        <v>24</v>
      </c>
      <c r="I9" s="61" t="n">
        <v>2.5</v>
      </c>
      <c r="J9" s="61" t="n">
        <v>5</v>
      </c>
      <c r="K9" s="61" t="n">
        <v>5</v>
      </c>
      <c r="L9" s="61" t="n">
        <v>3</v>
      </c>
      <c r="M9" s="61" t="n">
        <v>4.5</v>
      </c>
      <c r="N9" s="61" t="n">
        <v>8</v>
      </c>
      <c r="O9" s="61" t="n">
        <v>0</v>
      </c>
      <c r="P9" s="61" t="n">
        <v>5</v>
      </c>
      <c r="Q9" s="61" t="n">
        <v>3</v>
      </c>
      <c r="R9" s="36" t="n">
        <f aca="false">SUM(I9:Q9)</f>
        <v>36</v>
      </c>
      <c r="S9" s="36" t="n">
        <v>50</v>
      </c>
      <c r="T9" s="37" t="n">
        <f aca="false">R9/S9</f>
        <v>0.72</v>
      </c>
      <c r="U9" s="62" t="s">
        <v>27</v>
      </c>
      <c r="V9" s="63"/>
    </row>
    <row r="10" customFormat="false" ht="24.95" hidden="false" customHeight="true" outlineLevel="0" collapsed="false">
      <c r="A10" s="55" t="n">
        <v>5</v>
      </c>
      <c r="B10" s="56" t="n">
        <v>308</v>
      </c>
      <c r="C10" s="56" t="n">
        <v>7184</v>
      </c>
      <c r="D10" s="56" t="s">
        <v>22</v>
      </c>
      <c r="E10" s="57" t="n">
        <v>40618</v>
      </c>
      <c r="F10" s="58" t="n">
        <v>90</v>
      </c>
      <c r="G10" s="59" t="s">
        <v>74</v>
      </c>
      <c r="H10" s="60" t="s">
        <v>24</v>
      </c>
      <c r="I10" s="61" t="n">
        <v>2.5</v>
      </c>
      <c r="J10" s="61" t="n">
        <v>5</v>
      </c>
      <c r="K10" s="61" t="n">
        <v>4</v>
      </c>
      <c r="L10" s="61" t="n">
        <v>3</v>
      </c>
      <c r="M10" s="61" t="n">
        <v>0</v>
      </c>
      <c r="N10" s="61" t="n">
        <v>6</v>
      </c>
      <c r="O10" s="61" t="n">
        <v>3</v>
      </c>
      <c r="P10" s="61" t="n">
        <v>7</v>
      </c>
      <c r="Q10" s="61" t="n">
        <v>4</v>
      </c>
      <c r="R10" s="36" t="n">
        <f aca="false">SUM(I10:Q10)</f>
        <v>34.5</v>
      </c>
      <c r="S10" s="36" t="n">
        <v>50</v>
      </c>
      <c r="T10" s="37" t="n">
        <f aca="false">R10/S10</f>
        <v>0.69</v>
      </c>
      <c r="U10" s="64" t="s">
        <v>29</v>
      </c>
      <c r="V10" s="63"/>
    </row>
    <row r="11" customFormat="false" ht="24.95" hidden="false" customHeight="true" outlineLevel="0" collapsed="false">
      <c r="A11" s="28" t="n">
        <v>6</v>
      </c>
      <c r="B11" s="30" t="n">
        <v>209</v>
      </c>
      <c r="C11" s="30" t="n">
        <v>7020</v>
      </c>
      <c r="D11" s="30" t="s">
        <v>28</v>
      </c>
      <c r="E11" s="52" t="n">
        <v>40770</v>
      </c>
      <c r="F11" s="32" t="n">
        <v>90</v>
      </c>
      <c r="G11" s="33" t="s">
        <v>75</v>
      </c>
      <c r="H11" s="53" t="s">
        <v>24</v>
      </c>
      <c r="I11" s="65" t="n">
        <v>3</v>
      </c>
      <c r="J11" s="65" t="n">
        <v>5</v>
      </c>
      <c r="K11" s="65" t="n">
        <v>2</v>
      </c>
      <c r="L11" s="65" t="n">
        <v>3</v>
      </c>
      <c r="M11" s="65" t="n">
        <v>6</v>
      </c>
      <c r="N11" s="65" t="n">
        <v>7</v>
      </c>
      <c r="O11" s="65" t="n">
        <v>2</v>
      </c>
      <c r="P11" s="65" t="n">
        <v>4</v>
      </c>
      <c r="Q11" s="65" t="n">
        <v>2</v>
      </c>
      <c r="R11" s="36" t="n">
        <f aca="false">SUM(I11:Q11)</f>
        <v>34</v>
      </c>
      <c r="S11" s="36" t="n">
        <v>50</v>
      </c>
      <c r="T11" s="37" t="n">
        <f aca="false">R11/S11</f>
        <v>0.68</v>
      </c>
      <c r="U11" s="54" t="s">
        <v>29</v>
      </c>
    </row>
    <row r="12" customFormat="false" ht="24.95" hidden="false" customHeight="true" outlineLevel="0" collapsed="false">
      <c r="A12" s="28" t="n">
        <v>7</v>
      </c>
      <c r="B12" s="30" t="n">
        <v>308</v>
      </c>
      <c r="C12" s="30" t="n">
        <v>7236</v>
      </c>
      <c r="D12" s="30" t="s">
        <v>28</v>
      </c>
      <c r="E12" s="52" t="n">
        <v>40809</v>
      </c>
      <c r="F12" s="32" t="n">
        <v>90</v>
      </c>
      <c r="G12" s="33" t="s">
        <v>73</v>
      </c>
      <c r="H12" s="53" t="s">
        <v>24</v>
      </c>
      <c r="I12" s="65" t="n">
        <v>2.5</v>
      </c>
      <c r="J12" s="65" t="n">
        <v>6</v>
      </c>
      <c r="K12" s="65" t="n">
        <v>0</v>
      </c>
      <c r="L12" s="65" t="n">
        <v>3</v>
      </c>
      <c r="M12" s="65" t="n">
        <v>4.5</v>
      </c>
      <c r="N12" s="65" t="n">
        <v>7.5</v>
      </c>
      <c r="O12" s="65" t="n">
        <v>0</v>
      </c>
      <c r="P12" s="65" t="n">
        <v>7</v>
      </c>
      <c r="Q12" s="65" t="n">
        <v>3</v>
      </c>
      <c r="R12" s="36" t="n">
        <f aca="false">SUM(I12:Q12)</f>
        <v>33.5</v>
      </c>
      <c r="S12" s="36" t="n">
        <v>50</v>
      </c>
      <c r="T12" s="37" t="n">
        <f aca="false">R12/S12</f>
        <v>0.67</v>
      </c>
      <c r="U12" s="54" t="s">
        <v>29</v>
      </c>
    </row>
    <row r="13" customFormat="false" ht="24.95" hidden="false" customHeight="true" outlineLevel="0" collapsed="false">
      <c r="A13" s="28" t="n">
        <v>8</v>
      </c>
      <c r="B13" s="30" t="n">
        <v>209</v>
      </c>
      <c r="C13" s="30" t="n">
        <v>7067</v>
      </c>
      <c r="D13" s="30" t="s">
        <v>22</v>
      </c>
      <c r="E13" s="52" t="n">
        <v>40452</v>
      </c>
      <c r="F13" s="32" t="n">
        <v>90</v>
      </c>
      <c r="G13" s="33" t="s">
        <v>76</v>
      </c>
      <c r="H13" s="53" t="s">
        <v>24</v>
      </c>
      <c r="I13" s="65" t="n">
        <v>3</v>
      </c>
      <c r="J13" s="65" t="n">
        <v>5</v>
      </c>
      <c r="K13" s="65" t="n">
        <v>2</v>
      </c>
      <c r="L13" s="65" t="n">
        <v>3</v>
      </c>
      <c r="M13" s="65" t="n">
        <v>9</v>
      </c>
      <c r="N13" s="65" t="n">
        <v>6</v>
      </c>
      <c r="O13" s="65" t="n">
        <v>0</v>
      </c>
      <c r="P13" s="65" t="n">
        <v>4</v>
      </c>
      <c r="Q13" s="65" t="n">
        <v>0</v>
      </c>
      <c r="R13" s="36" t="n">
        <f aca="false">SUM(I13:Q13)</f>
        <v>32</v>
      </c>
      <c r="S13" s="36" t="n">
        <v>50</v>
      </c>
      <c r="T13" s="37" t="n">
        <f aca="false">R13/S13</f>
        <v>0.64</v>
      </c>
      <c r="U13" s="54" t="s">
        <v>29</v>
      </c>
    </row>
    <row r="14" customFormat="false" ht="24.95" hidden="false" customHeight="true" outlineLevel="0" collapsed="false">
      <c r="A14" s="28" t="n">
        <v>9</v>
      </c>
      <c r="B14" s="30" t="n">
        <v>308</v>
      </c>
      <c r="C14" s="30" t="n">
        <v>7202</v>
      </c>
      <c r="D14" s="30" t="s">
        <v>28</v>
      </c>
      <c r="E14" s="52" t="n">
        <v>40751</v>
      </c>
      <c r="F14" s="32" t="n">
        <v>90</v>
      </c>
      <c r="G14" s="33" t="s">
        <v>74</v>
      </c>
      <c r="H14" s="53" t="s">
        <v>24</v>
      </c>
      <c r="I14" s="65" t="n">
        <v>1</v>
      </c>
      <c r="J14" s="65" t="n">
        <v>6</v>
      </c>
      <c r="K14" s="65" t="n">
        <v>0</v>
      </c>
      <c r="L14" s="65" t="n">
        <v>3</v>
      </c>
      <c r="M14" s="65" t="n">
        <v>4.5</v>
      </c>
      <c r="N14" s="65" t="n">
        <v>8</v>
      </c>
      <c r="O14" s="65" t="n">
        <v>0</v>
      </c>
      <c r="P14" s="65" t="n">
        <v>5</v>
      </c>
      <c r="Q14" s="65" t="n">
        <v>4</v>
      </c>
      <c r="R14" s="36" t="n">
        <f aca="false">SUM(I14:Q14)</f>
        <v>31.5</v>
      </c>
      <c r="S14" s="36" t="n">
        <v>50</v>
      </c>
      <c r="T14" s="37" t="n">
        <f aca="false">R14/S14</f>
        <v>0.63</v>
      </c>
      <c r="U14" s="54" t="s">
        <v>29</v>
      </c>
    </row>
    <row r="15" customFormat="false" ht="24.95" hidden="false" customHeight="true" outlineLevel="0" collapsed="false">
      <c r="A15" s="28" t="n">
        <v>10</v>
      </c>
      <c r="B15" s="30" t="n">
        <v>308</v>
      </c>
      <c r="C15" s="30" t="n">
        <v>7178</v>
      </c>
      <c r="D15" s="30" t="s">
        <v>28</v>
      </c>
      <c r="E15" s="52" t="n">
        <v>40919</v>
      </c>
      <c r="F15" s="32" t="n">
        <v>90</v>
      </c>
      <c r="G15" s="33" t="s">
        <v>74</v>
      </c>
      <c r="H15" s="53" t="s">
        <v>24</v>
      </c>
      <c r="I15" s="65" t="n">
        <v>2</v>
      </c>
      <c r="J15" s="65" t="n">
        <v>5</v>
      </c>
      <c r="K15" s="65" t="n">
        <v>4</v>
      </c>
      <c r="L15" s="65" t="n">
        <v>3</v>
      </c>
      <c r="M15" s="65" t="n">
        <v>1.5</v>
      </c>
      <c r="N15" s="65" t="n">
        <v>6</v>
      </c>
      <c r="O15" s="65" t="n">
        <v>0</v>
      </c>
      <c r="P15" s="65" t="n">
        <v>6</v>
      </c>
      <c r="Q15" s="65" t="n">
        <v>1</v>
      </c>
      <c r="R15" s="36" t="n">
        <f aca="false">SUM(I15:Q15)</f>
        <v>28.5</v>
      </c>
      <c r="S15" s="36" t="n">
        <v>50</v>
      </c>
      <c r="T15" s="37" t="n">
        <f aca="false">R15/S15</f>
        <v>0.57</v>
      </c>
      <c r="U15" s="54" t="s">
        <v>29</v>
      </c>
    </row>
    <row r="16" customFormat="false" ht="24.95" hidden="false" customHeight="true" outlineLevel="0" collapsed="false">
      <c r="A16" s="28" t="n">
        <v>11</v>
      </c>
      <c r="B16" s="30" t="n">
        <v>316</v>
      </c>
      <c r="C16" s="30" t="n">
        <v>7040</v>
      </c>
      <c r="D16" s="30" t="s">
        <v>22</v>
      </c>
      <c r="E16" s="52" t="n">
        <v>40730</v>
      </c>
      <c r="F16" s="32" t="n">
        <v>90</v>
      </c>
      <c r="G16" s="33" t="s">
        <v>72</v>
      </c>
      <c r="H16" s="53" t="s">
        <v>24</v>
      </c>
      <c r="I16" s="65" t="n">
        <v>2.5</v>
      </c>
      <c r="J16" s="65" t="n">
        <v>6</v>
      </c>
      <c r="K16" s="65" t="n">
        <v>1</v>
      </c>
      <c r="L16" s="65" t="n">
        <v>3</v>
      </c>
      <c r="M16" s="65" t="n">
        <v>3</v>
      </c>
      <c r="N16" s="65" t="n">
        <v>6</v>
      </c>
      <c r="O16" s="65" t="n">
        <v>0</v>
      </c>
      <c r="P16" s="65" t="n">
        <v>5</v>
      </c>
      <c r="Q16" s="65" t="n">
        <v>2</v>
      </c>
      <c r="R16" s="36" t="n">
        <f aca="false">SUM(I16:Q16)</f>
        <v>28.5</v>
      </c>
      <c r="S16" s="36" t="n">
        <v>50</v>
      </c>
      <c r="T16" s="37" t="n">
        <f aca="false">R16/S16</f>
        <v>0.57</v>
      </c>
      <c r="U16" s="54" t="s">
        <v>29</v>
      </c>
    </row>
    <row r="17" customFormat="false" ht="24.95" hidden="false" customHeight="true" outlineLevel="0" collapsed="false">
      <c r="A17" s="28" t="n">
        <v>12</v>
      </c>
      <c r="B17" s="30" t="n">
        <v>316</v>
      </c>
      <c r="C17" s="30" t="n">
        <v>7038</v>
      </c>
      <c r="D17" s="30" t="s">
        <v>22</v>
      </c>
      <c r="E17" s="52" t="n">
        <v>40652</v>
      </c>
      <c r="F17" s="32" t="n">
        <v>90</v>
      </c>
      <c r="G17" s="33" t="s">
        <v>72</v>
      </c>
      <c r="H17" s="53" t="s">
        <v>24</v>
      </c>
      <c r="I17" s="65" t="n">
        <v>2.5</v>
      </c>
      <c r="J17" s="65" t="n">
        <v>6</v>
      </c>
      <c r="K17" s="65" t="n">
        <v>0</v>
      </c>
      <c r="L17" s="65" t="n">
        <v>3</v>
      </c>
      <c r="M17" s="65" t="n">
        <v>4.5</v>
      </c>
      <c r="N17" s="65" t="n">
        <v>6</v>
      </c>
      <c r="O17" s="65" t="n">
        <v>0</v>
      </c>
      <c r="P17" s="65" t="n">
        <v>4</v>
      </c>
      <c r="Q17" s="65" t="n">
        <v>2</v>
      </c>
      <c r="R17" s="36" t="n">
        <f aca="false">SUM(I17:Q17)</f>
        <v>28</v>
      </c>
      <c r="S17" s="36" t="n">
        <v>50</v>
      </c>
      <c r="T17" s="37" t="n">
        <f aca="false">R17/S17</f>
        <v>0.56</v>
      </c>
      <c r="U17" s="54" t="s">
        <v>29</v>
      </c>
    </row>
    <row r="18" customFormat="false" ht="24.95" hidden="false" customHeight="true" outlineLevel="0" collapsed="false">
      <c r="A18" s="28" t="n">
        <v>13</v>
      </c>
      <c r="B18" s="30" t="n">
        <v>308</v>
      </c>
      <c r="C18" s="30" t="n">
        <v>7125</v>
      </c>
      <c r="D18" s="30" t="s">
        <v>28</v>
      </c>
      <c r="E18" s="52" t="n">
        <v>40537</v>
      </c>
      <c r="F18" s="32" t="n">
        <v>90</v>
      </c>
      <c r="G18" s="33" t="s">
        <v>71</v>
      </c>
      <c r="H18" s="53" t="s">
        <v>24</v>
      </c>
      <c r="I18" s="65" t="n">
        <v>2.5</v>
      </c>
      <c r="J18" s="65" t="n">
        <v>5</v>
      </c>
      <c r="K18" s="65" t="n">
        <v>3</v>
      </c>
      <c r="L18" s="65" t="n">
        <v>4</v>
      </c>
      <c r="M18" s="65" t="n">
        <v>0</v>
      </c>
      <c r="N18" s="65" t="n">
        <v>6</v>
      </c>
      <c r="O18" s="65" t="n">
        <v>0</v>
      </c>
      <c r="P18" s="65" t="n">
        <v>3</v>
      </c>
      <c r="Q18" s="65" t="n">
        <v>4</v>
      </c>
      <c r="R18" s="36" t="n">
        <f aca="false">SUM(I18:Q18)</f>
        <v>27.5</v>
      </c>
      <c r="S18" s="36" t="n">
        <v>50</v>
      </c>
      <c r="T18" s="37" t="n">
        <f aca="false">R18/S18</f>
        <v>0.55</v>
      </c>
      <c r="U18" s="54" t="s">
        <v>29</v>
      </c>
    </row>
    <row r="19" customFormat="false" ht="24.95" hidden="false" customHeight="true" outlineLevel="0" collapsed="false">
      <c r="A19" s="28" t="n">
        <v>14</v>
      </c>
      <c r="B19" s="30" t="n">
        <v>316</v>
      </c>
      <c r="C19" s="30" t="n">
        <v>7047</v>
      </c>
      <c r="D19" s="30" t="s">
        <v>22</v>
      </c>
      <c r="E19" s="52" t="n">
        <v>40599</v>
      </c>
      <c r="F19" s="32" t="n">
        <v>90</v>
      </c>
      <c r="G19" s="33" t="s">
        <v>72</v>
      </c>
      <c r="H19" s="53" t="s">
        <v>24</v>
      </c>
      <c r="I19" s="65" t="n">
        <v>2</v>
      </c>
      <c r="J19" s="65" t="n">
        <v>5</v>
      </c>
      <c r="K19" s="65" t="n">
        <v>1</v>
      </c>
      <c r="L19" s="65" t="n">
        <v>4</v>
      </c>
      <c r="M19" s="65" t="n">
        <v>3.5</v>
      </c>
      <c r="N19" s="65" t="n">
        <v>3</v>
      </c>
      <c r="O19" s="65" t="n">
        <v>0</v>
      </c>
      <c r="P19" s="65" t="n">
        <v>7</v>
      </c>
      <c r="Q19" s="65" t="n">
        <v>2</v>
      </c>
      <c r="R19" s="36" t="n">
        <f aca="false">SUM(I19:Q19)</f>
        <v>27.5</v>
      </c>
      <c r="S19" s="36" t="n">
        <v>50</v>
      </c>
      <c r="T19" s="37" t="n">
        <f aca="false">R19/S19</f>
        <v>0.55</v>
      </c>
      <c r="U19" s="54" t="s">
        <v>29</v>
      </c>
    </row>
    <row r="20" customFormat="false" ht="24.95" hidden="false" customHeight="true" outlineLevel="0" collapsed="false">
      <c r="A20" s="28" t="n">
        <v>15</v>
      </c>
      <c r="B20" s="30" t="n">
        <v>209</v>
      </c>
      <c r="C20" s="30" t="n">
        <v>7069</v>
      </c>
      <c r="D20" s="30" t="s">
        <v>22</v>
      </c>
      <c r="E20" s="52" t="n">
        <v>40834</v>
      </c>
      <c r="F20" s="32" t="n">
        <v>90</v>
      </c>
      <c r="G20" s="33" t="s">
        <v>76</v>
      </c>
      <c r="H20" s="53" t="s">
        <v>24</v>
      </c>
      <c r="I20" s="65" t="n">
        <v>3</v>
      </c>
      <c r="J20" s="65" t="n">
        <v>6</v>
      </c>
      <c r="K20" s="65" t="n">
        <v>1</v>
      </c>
      <c r="L20" s="65" t="n">
        <v>0</v>
      </c>
      <c r="M20" s="65" t="n">
        <v>9</v>
      </c>
      <c r="N20" s="65" t="n">
        <v>7</v>
      </c>
      <c r="O20" s="65" t="n">
        <v>0</v>
      </c>
      <c r="P20" s="65" t="n">
        <v>0</v>
      </c>
      <c r="Q20" s="65" t="n">
        <v>1</v>
      </c>
      <c r="R20" s="36" t="n">
        <f aca="false">SUM(I20:Q20)</f>
        <v>27</v>
      </c>
      <c r="S20" s="36" t="n">
        <v>50</v>
      </c>
      <c r="T20" s="37" t="n">
        <f aca="false">R20/S20</f>
        <v>0.54</v>
      </c>
      <c r="U20" s="54" t="s">
        <v>29</v>
      </c>
    </row>
    <row r="21" customFormat="false" ht="24.95" hidden="false" customHeight="true" outlineLevel="0" collapsed="false">
      <c r="A21" s="28" t="n">
        <v>16</v>
      </c>
      <c r="B21" s="30" t="n">
        <v>304</v>
      </c>
      <c r="C21" s="30" t="n">
        <v>7151</v>
      </c>
      <c r="D21" s="30" t="s">
        <v>22</v>
      </c>
      <c r="E21" s="52" t="n">
        <v>40743</v>
      </c>
      <c r="F21" s="32" t="n">
        <v>90</v>
      </c>
      <c r="G21" s="33" t="s">
        <v>77</v>
      </c>
      <c r="H21" s="53" t="s">
        <v>24</v>
      </c>
      <c r="I21" s="65" t="n">
        <v>2.5</v>
      </c>
      <c r="J21" s="65" t="n">
        <v>6</v>
      </c>
      <c r="K21" s="65" t="n">
        <v>0</v>
      </c>
      <c r="L21" s="65" t="n">
        <v>3</v>
      </c>
      <c r="M21" s="65" t="n">
        <v>1.5</v>
      </c>
      <c r="N21" s="65" t="n">
        <v>8</v>
      </c>
      <c r="O21" s="65" t="n">
        <v>0</v>
      </c>
      <c r="P21" s="65" t="n">
        <v>1</v>
      </c>
      <c r="Q21" s="65" t="n">
        <v>4</v>
      </c>
      <c r="R21" s="36" t="n">
        <f aca="false">SUM(I21:Q21)</f>
        <v>26</v>
      </c>
      <c r="S21" s="36" t="n">
        <v>50</v>
      </c>
      <c r="T21" s="37" t="n">
        <f aca="false">R21/S21</f>
        <v>0.52</v>
      </c>
      <c r="U21" s="54" t="s">
        <v>29</v>
      </c>
    </row>
    <row r="22" customFormat="false" ht="24.95" hidden="false" customHeight="true" outlineLevel="0" collapsed="false">
      <c r="A22" s="28" t="n">
        <v>17</v>
      </c>
      <c r="B22" s="30" t="n">
        <v>308</v>
      </c>
      <c r="C22" s="30" t="n">
        <v>7248</v>
      </c>
      <c r="D22" s="30" t="s">
        <v>22</v>
      </c>
      <c r="E22" s="52" t="n">
        <v>40879</v>
      </c>
      <c r="F22" s="32" t="n">
        <v>90</v>
      </c>
      <c r="G22" s="33" t="s">
        <v>73</v>
      </c>
      <c r="H22" s="53" t="s">
        <v>24</v>
      </c>
      <c r="I22" s="65" t="n">
        <v>2</v>
      </c>
      <c r="J22" s="65" t="n">
        <v>5</v>
      </c>
      <c r="K22" s="65" t="n">
        <v>0</v>
      </c>
      <c r="L22" s="65" t="n">
        <v>3</v>
      </c>
      <c r="M22" s="65" t="n">
        <v>0</v>
      </c>
      <c r="N22" s="65" t="n">
        <v>7.5</v>
      </c>
      <c r="O22" s="65" t="n">
        <v>0</v>
      </c>
      <c r="P22" s="65" t="n">
        <v>7</v>
      </c>
      <c r="Q22" s="65" t="n">
        <v>1</v>
      </c>
      <c r="R22" s="36" t="n">
        <f aca="false">SUM(I22:Q22)</f>
        <v>25.5</v>
      </c>
      <c r="S22" s="36" t="n">
        <v>50</v>
      </c>
      <c r="T22" s="37" t="n">
        <f aca="false">R22/S22</f>
        <v>0.51</v>
      </c>
      <c r="U22" s="54" t="s">
        <v>29</v>
      </c>
    </row>
    <row r="23" customFormat="false" ht="24.95" hidden="false" customHeight="true" outlineLevel="0" collapsed="false">
      <c r="A23" s="28" t="n">
        <v>18</v>
      </c>
      <c r="B23" s="30" t="n">
        <v>308</v>
      </c>
      <c r="C23" s="30" t="n">
        <v>7129</v>
      </c>
      <c r="D23" s="30" t="s">
        <v>22</v>
      </c>
      <c r="E23" s="52" t="n">
        <v>40753</v>
      </c>
      <c r="F23" s="32" t="n">
        <v>90</v>
      </c>
      <c r="G23" s="33" t="s">
        <v>71</v>
      </c>
      <c r="H23" s="53" t="s">
        <v>24</v>
      </c>
      <c r="I23" s="65" t="n">
        <v>2</v>
      </c>
      <c r="J23" s="65" t="n">
        <v>6</v>
      </c>
      <c r="K23" s="65" t="n">
        <v>0</v>
      </c>
      <c r="L23" s="65" t="n">
        <v>3</v>
      </c>
      <c r="M23" s="65" t="n">
        <v>0</v>
      </c>
      <c r="N23" s="65" t="n">
        <v>7.5</v>
      </c>
      <c r="O23" s="65" t="n">
        <v>0</v>
      </c>
      <c r="P23" s="65" t="n">
        <v>6</v>
      </c>
      <c r="Q23" s="65" t="n">
        <v>0.5</v>
      </c>
      <c r="R23" s="36" t="n">
        <f aca="false">SUM(I23:Q23)</f>
        <v>25</v>
      </c>
      <c r="S23" s="36" t="n">
        <v>50</v>
      </c>
      <c r="T23" s="37" t="n">
        <f aca="false">R23/S23</f>
        <v>0.5</v>
      </c>
      <c r="U23" s="54" t="s">
        <v>29</v>
      </c>
    </row>
    <row r="24" customFormat="false" ht="24.95" hidden="false" customHeight="true" outlineLevel="0" collapsed="false">
      <c r="A24" s="28" t="n">
        <v>19</v>
      </c>
      <c r="B24" s="30" t="n">
        <v>316</v>
      </c>
      <c r="C24" s="30" t="n">
        <v>7049</v>
      </c>
      <c r="D24" s="30" t="s">
        <v>22</v>
      </c>
      <c r="E24" s="52" t="n">
        <v>40770</v>
      </c>
      <c r="F24" s="32" t="n">
        <v>90</v>
      </c>
      <c r="G24" s="33" t="s">
        <v>72</v>
      </c>
      <c r="H24" s="53" t="s">
        <v>24</v>
      </c>
      <c r="I24" s="65" t="n">
        <v>2.5</v>
      </c>
      <c r="J24" s="65" t="n">
        <v>5</v>
      </c>
      <c r="K24" s="65" t="n">
        <v>0</v>
      </c>
      <c r="L24" s="65" t="n">
        <v>2</v>
      </c>
      <c r="M24" s="65" t="n">
        <v>3.5</v>
      </c>
      <c r="N24" s="65" t="n">
        <v>5</v>
      </c>
      <c r="O24" s="65" t="n">
        <v>0</v>
      </c>
      <c r="P24" s="65" t="n">
        <v>5</v>
      </c>
      <c r="Q24" s="65" t="n">
        <v>2</v>
      </c>
      <c r="R24" s="36" t="n">
        <f aca="false">SUM(I24:Q24)</f>
        <v>25</v>
      </c>
      <c r="S24" s="36" t="n">
        <v>50</v>
      </c>
      <c r="T24" s="37" t="n">
        <f aca="false">R24/S24</f>
        <v>0.5</v>
      </c>
      <c r="U24" s="54" t="s">
        <v>29</v>
      </c>
    </row>
    <row r="25" customFormat="false" ht="24.95" hidden="false" customHeight="true" outlineLevel="0" collapsed="false">
      <c r="A25" s="28" t="n">
        <v>20</v>
      </c>
      <c r="B25" s="30" t="n">
        <v>209</v>
      </c>
      <c r="C25" s="30" t="n">
        <v>7023</v>
      </c>
      <c r="D25" s="30" t="s">
        <v>28</v>
      </c>
      <c r="E25" s="52" t="n">
        <v>40590</v>
      </c>
      <c r="F25" s="32" t="n">
        <v>90</v>
      </c>
      <c r="G25" s="33" t="s">
        <v>75</v>
      </c>
      <c r="H25" s="53" t="s">
        <v>24</v>
      </c>
      <c r="I25" s="65" t="n">
        <v>2</v>
      </c>
      <c r="J25" s="65" t="n">
        <v>1</v>
      </c>
      <c r="K25" s="65" t="n">
        <v>0</v>
      </c>
      <c r="L25" s="65" t="n">
        <v>3</v>
      </c>
      <c r="M25" s="65" t="n">
        <v>9</v>
      </c>
      <c r="N25" s="65" t="n">
        <v>5</v>
      </c>
      <c r="O25" s="65" t="n">
        <v>1</v>
      </c>
      <c r="P25" s="65" t="n">
        <v>4</v>
      </c>
      <c r="Q25" s="65" t="n">
        <v>0</v>
      </c>
      <c r="R25" s="36" t="n">
        <f aca="false">SUM(I25:Q25)</f>
        <v>25</v>
      </c>
      <c r="S25" s="36" t="n">
        <v>50</v>
      </c>
      <c r="T25" s="37" t="n">
        <f aca="false">R25/S25</f>
        <v>0.5</v>
      </c>
      <c r="U25" s="54" t="s">
        <v>29</v>
      </c>
    </row>
    <row r="26" customFormat="false" ht="24.95" hidden="false" customHeight="true" outlineLevel="0" collapsed="false">
      <c r="A26" s="28" t="n">
        <v>21</v>
      </c>
      <c r="B26" s="30" t="n">
        <v>316</v>
      </c>
      <c r="C26" s="30" t="n">
        <v>7058</v>
      </c>
      <c r="D26" s="30" t="s">
        <v>22</v>
      </c>
      <c r="E26" s="52" t="n">
        <v>40719</v>
      </c>
      <c r="F26" s="32" t="n">
        <v>90</v>
      </c>
      <c r="G26" s="33" t="s">
        <v>72</v>
      </c>
      <c r="H26" s="53" t="s">
        <v>24</v>
      </c>
      <c r="I26" s="65" t="n">
        <v>1.5</v>
      </c>
      <c r="J26" s="65" t="n">
        <v>6</v>
      </c>
      <c r="K26" s="65" t="n">
        <v>0</v>
      </c>
      <c r="L26" s="65" t="n">
        <v>5</v>
      </c>
      <c r="M26" s="65" t="n">
        <v>3.5</v>
      </c>
      <c r="N26" s="65" t="n">
        <v>4</v>
      </c>
      <c r="O26" s="65" t="n">
        <v>0</v>
      </c>
      <c r="P26" s="65" t="n">
        <v>2</v>
      </c>
      <c r="Q26" s="65" t="n">
        <v>3</v>
      </c>
      <c r="R26" s="36" t="n">
        <f aca="false">SUM(I26:Q26)</f>
        <v>25</v>
      </c>
      <c r="S26" s="36" t="n">
        <v>50</v>
      </c>
      <c r="T26" s="37" t="n">
        <f aca="false">R26/S26</f>
        <v>0.5</v>
      </c>
      <c r="U26" s="54" t="s">
        <v>29</v>
      </c>
    </row>
    <row r="27" customFormat="false" ht="24.95" hidden="false" customHeight="true" outlineLevel="0" collapsed="false">
      <c r="A27" s="28" t="n">
        <v>22</v>
      </c>
      <c r="B27" s="30" t="n">
        <v>209</v>
      </c>
      <c r="C27" s="30" t="n">
        <v>7008</v>
      </c>
      <c r="D27" s="30" t="s">
        <v>22</v>
      </c>
      <c r="E27" s="52" t="n">
        <v>40839</v>
      </c>
      <c r="F27" s="32" t="n">
        <v>90</v>
      </c>
      <c r="G27" s="33" t="s">
        <v>75</v>
      </c>
      <c r="H27" s="53" t="s">
        <v>24</v>
      </c>
      <c r="I27" s="65" t="n">
        <v>3</v>
      </c>
      <c r="J27" s="65" t="n">
        <v>2</v>
      </c>
      <c r="K27" s="65" t="n">
        <v>5</v>
      </c>
      <c r="L27" s="65" t="n">
        <v>3</v>
      </c>
      <c r="M27" s="65" t="n">
        <v>3</v>
      </c>
      <c r="N27" s="65" t="n">
        <v>6</v>
      </c>
      <c r="O27" s="65" t="n">
        <v>1</v>
      </c>
      <c r="P27" s="65" t="n">
        <v>1</v>
      </c>
      <c r="Q27" s="65" t="n">
        <v>0</v>
      </c>
      <c r="R27" s="36" t="n">
        <f aca="false">SUM(I27:Q27)</f>
        <v>24</v>
      </c>
      <c r="S27" s="36" t="n">
        <v>50</v>
      </c>
      <c r="T27" s="37" t="n">
        <f aca="false">R27/S27</f>
        <v>0.48</v>
      </c>
      <c r="U27" s="54" t="s">
        <v>29</v>
      </c>
    </row>
    <row r="28" customFormat="false" ht="24.95" hidden="false" customHeight="true" outlineLevel="0" collapsed="false">
      <c r="A28" s="28" t="n">
        <v>23</v>
      </c>
      <c r="B28" s="30" t="n">
        <v>316</v>
      </c>
      <c r="C28" s="30" t="n">
        <v>7051</v>
      </c>
      <c r="D28" s="30" t="s">
        <v>22</v>
      </c>
      <c r="E28" s="52" t="n">
        <v>40685</v>
      </c>
      <c r="F28" s="32" t="n">
        <v>90</v>
      </c>
      <c r="G28" s="33" t="s">
        <v>72</v>
      </c>
      <c r="H28" s="53" t="s">
        <v>24</v>
      </c>
      <c r="I28" s="65" t="n">
        <v>2</v>
      </c>
      <c r="J28" s="65" t="n">
        <v>5</v>
      </c>
      <c r="K28" s="65" t="n">
        <v>0</v>
      </c>
      <c r="L28" s="65" t="n">
        <v>2</v>
      </c>
      <c r="M28" s="65" t="n">
        <v>0</v>
      </c>
      <c r="N28" s="65" t="n">
        <v>5</v>
      </c>
      <c r="O28" s="65" t="n">
        <v>0</v>
      </c>
      <c r="P28" s="65" t="n">
        <v>8</v>
      </c>
      <c r="Q28" s="65" t="n">
        <v>2</v>
      </c>
      <c r="R28" s="36" t="n">
        <f aca="false">SUM(I28:Q28)</f>
        <v>24</v>
      </c>
      <c r="S28" s="36" t="n">
        <v>50</v>
      </c>
      <c r="T28" s="37" t="n">
        <f aca="false">R28/S28</f>
        <v>0.48</v>
      </c>
      <c r="U28" s="54" t="s">
        <v>29</v>
      </c>
    </row>
    <row r="29" customFormat="false" ht="24.95" hidden="false" customHeight="true" outlineLevel="0" collapsed="false">
      <c r="A29" s="28" t="n">
        <v>24</v>
      </c>
      <c r="B29" s="30" t="n">
        <v>209</v>
      </c>
      <c r="C29" s="30" t="n">
        <v>7204</v>
      </c>
      <c r="D29" s="30" t="s">
        <v>22</v>
      </c>
      <c r="E29" s="52" t="n">
        <v>40598</v>
      </c>
      <c r="F29" s="32" t="n">
        <v>90</v>
      </c>
      <c r="G29" s="33" t="s">
        <v>78</v>
      </c>
      <c r="H29" s="53" t="s">
        <v>24</v>
      </c>
      <c r="I29" s="65" t="n">
        <v>3</v>
      </c>
      <c r="J29" s="65" t="n">
        <v>6</v>
      </c>
      <c r="K29" s="65" t="n">
        <v>0</v>
      </c>
      <c r="L29" s="65" t="n">
        <v>3</v>
      </c>
      <c r="M29" s="65" t="n">
        <v>6</v>
      </c>
      <c r="N29" s="65" t="n">
        <v>5</v>
      </c>
      <c r="O29" s="65" t="n">
        <v>0</v>
      </c>
      <c r="P29" s="65" t="n">
        <v>0</v>
      </c>
      <c r="Q29" s="65" t="n">
        <v>0</v>
      </c>
      <c r="R29" s="36" t="n">
        <f aca="false">SUM(I29:Q29)</f>
        <v>23</v>
      </c>
      <c r="S29" s="36" t="n">
        <v>50</v>
      </c>
      <c r="T29" s="37" t="n">
        <f aca="false">R29/S29</f>
        <v>0.46</v>
      </c>
      <c r="U29" s="54" t="s">
        <v>29</v>
      </c>
    </row>
    <row r="30" customFormat="false" ht="24.95" hidden="false" customHeight="true" outlineLevel="0" collapsed="false">
      <c r="A30" s="28" t="n">
        <v>25</v>
      </c>
      <c r="B30" s="30" t="n">
        <v>209</v>
      </c>
      <c r="C30" s="30" t="n">
        <v>7025</v>
      </c>
      <c r="D30" s="30" t="s">
        <v>22</v>
      </c>
      <c r="E30" s="52" t="n">
        <v>40680</v>
      </c>
      <c r="F30" s="32" t="n">
        <v>90</v>
      </c>
      <c r="G30" s="33" t="s">
        <v>75</v>
      </c>
      <c r="H30" s="53" t="s">
        <v>24</v>
      </c>
      <c r="I30" s="65" t="n">
        <v>2</v>
      </c>
      <c r="J30" s="65" t="n">
        <v>5</v>
      </c>
      <c r="K30" s="65" t="n">
        <v>0</v>
      </c>
      <c r="L30" s="65" t="n">
        <v>3</v>
      </c>
      <c r="M30" s="65" t="n">
        <v>1</v>
      </c>
      <c r="N30" s="65" t="n">
        <v>6</v>
      </c>
      <c r="O30" s="65" t="n">
        <v>1</v>
      </c>
      <c r="P30" s="65" t="n">
        <v>5</v>
      </c>
      <c r="Q30" s="65" t="n">
        <v>0</v>
      </c>
      <c r="R30" s="36" t="n">
        <f aca="false">SUM(I30:Q30)</f>
        <v>23</v>
      </c>
      <c r="S30" s="36" t="n">
        <v>50</v>
      </c>
      <c r="T30" s="37" t="n">
        <f aca="false">R30/S30</f>
        <v>0.46</v>
      </c>
      <c r="U30" s="54" t="s">
        <v>29</v>
      </c>
    </row>
    <row r="31" customFormat="false" ht="24.95" hidden="false" customHeight="true" outlineLevel="0" collapsed="false">
      <c r="A31" s="28" t="n">
        <v>26</v>
      </c>
      <c r="B31" s="30" t="n">
        <v>316</v>
      </c>
      <c r="C31" s="30" t="n">
        <v>7045</v>
      </c>
      <c r="D31" s="30" t="s">
        <v>28</v>
      </c>
      <c r="E31" s="52" t="n">
        <v>40805</v>
      </c>
      <c r="F31" s="32" t="n">
        <v>90</v>
      </c>
      <c r="G31" s="33" t="s">
        <v>72</v>
      </c>
      <c r="H31" s="53" t="s">
        <v>24</v>
      </c>
      <c r="I31" s="65" t="n">
        <v>2.5</v>
      </c>
      <c r="J31" s="65" t="n">
        <v>5</v>
      </c>
      <c r="K31" s="65" t="n">
        <v>0</v>
      </c>
      <c r="L31" s="65" t="n">
        <v>1</v>
      </c>
      <c r="M31" s="65" t="n">
        <v>3</v>
      </c>
      <c r="N31" s="65" t="n">
        <v>6</v>
      </c>
      <c r="O31" s="65" t="n">
        <v>0</v>
      </c>
      <c r="P31" s="65" t="n">
        <v>4</v>
      </c>
      <c r="Q31" s="65" t="n">
        <v>1</v>
      </c>
      <c r="R31" s="36" t="n">
        <f aca="false">SUM(I31:Q31)</f>
        <v>22.5</v>
      </c>
      <c r="S31" s="36" t="n">
        <v>50</v>
      </c>
      <c r="T31" s="37" t="n">
        <f aca="false">R31/S31</f>
        <v>0.45</v>
      </c>
      <c r="U31" s="54" t="s">
        <v>29</v>
      </c>
    </row>
    <row r="32" customFormat="false" ht="24.95" hidden="false" customHeight="true" outlineLevel="0" collapsed="false">
      <c r="A32" s="28" t="n">
        <v>27</v>
      </c>
      <c r="B32" s="30" t="n">
        <v>209</v>
      </c>
      <c r="C32" s="30" t="n">
        <v>7014</v>
      </c>
      <c r="D32" s="30" t="s">
        <v>28</v>
      </c>
      <c r="E32" s="52" t="n">
        <v>40605</v>
      </c>
      <c r="F32" s="32" t="n">
        <v>90</v>
      </c>
      <c r="G32" s="33" t="s">
        <v>75</v>
      </c>
      <c r="H32" s="53" t="s">
        <v>24</v>
      </c>
      <c r="I32" s="65" t="n">
        <v>3</v>
      </c>
      <c r="J32" s="65" t="n">
        <v>5</v>
      </c>
      <c r="K32" s="65" t="n">
        <v>0</v>
      </c>
      <c r="L32" s="65" t="n">
        <v>3</v>
      </c>
      <c r="M32" s="65" t="n">
        <v>3</v>
      </c>
      <c r="N32" s="65" t="n">
        <v>6</v>
      </c>
      <c r="O32" s="65" t="n">
        <v>1</v>
      </c>
      <c r="P32" s="65" t="n">
        <v>0</v>
      </c>
      <c r="Q32" s="65" t="n">
        <v>0</v>
      </c>
      <c r="R32" s="36" t="n">
        <f aca="false">SUM(I32:Q32)</f>
        <v>21</v>
      </c>
      <c r="S32" s="36" t="n">
        <v>50</v>
      </c>
      <c r="T32" s="37" t="n">
        <f aca="false">R32/S32</f>
        <v>0.42</v>
      </c>
      <c r="U32" s="54" t="s">
        <v>29</v>
      </c>
    </row>
    <row r="33" customFormat="false" ht="24.95" hidden="false" customHeight="true" outlineLevel="0" collapsed="false">
      <c r="A33" s="28" t="n">
        <v>28</v>
      </c>
      <c r="B33" s="30" t="n">
        <v>304</v>
      </c>
      <c r="C33" s="30" t="n">
        <v>7157</v>
      </c>
      <c r="D33" s="30" t="s">
        <v>28</v>
      </c>
      <c r="E33" s="52" t="n">
        <v>40608</v>
      </c>
      <c r="F33" s="32" t="n">
        <v>90</v>
      </c>
      <c r="G33" s="33" t="s">
        <v>77</v>
      </c>
      <c r="H33" s="53" t="s">
        <v>24</v>
      </c>
      <c r="I33" s="65" t="n">
        <v>2.5</v>
      </c>
      <c r="J33" s="65" t="n">
        <v>5</v>
      </c>
      <c r="K33" s="65" t="n">
        <v>0</v>
      </c>
      <c r="L33" s="65" t="n">
        <v>3</v>
      </c>
      <c r="M33" s="65" t="n">
        <v>0</v>
      </c>
      <c r="N33" s="65" t="n">
        <v>6</v>
      </c>
      <c r="O33" s="65" t="n">
        <v>0</v>
      </c>
      <c r="P33" s="65" t="n">
        <v>1</v>
      </c>
      <c r="Q33" s="65" t="n">
        <v>2</v>
      </c>
      <c r="R33" s="36" t="n">
        <f aca="false">SUM(I33:Q33)</f>
        <v>19.5</v>
      </c>
      <c r="S33" s="36" t="n">
        <v>50</v>
      </c>
      <c r="T33" s="37" t="n">
        <f aca="false">R33/S33</f>
        <v>0.39</v>
      </c>
      <c r="U33" s="54" t="s">
        <v>29</v>
      </c>
    </row>
    <row r="34" customFormat="false" ht="24.95" hidden="false" customHeight="true" outlineLevel="0" collapsed="false">
      <c r="A34" s="28" t="n">
        <v>29</v>
      </c>
      <c r="B34" s="30" t="n">
        <v>304</v>
      </c>
      <c r="C34" s="30" t="n">
        <v>7170</v>
      </c>
      <c r="D34" s="30" t="s">
        <v>22</v>
      </c>
      <c r="E34" s="52" t="n">
        <v>40799</v>
      </c>
      <c r="F34" s="32" t="n">
        <v>90</v>
      </c>
      <c r="G34" s="33" t="s">
        <v>77</v>
      </c>
      <c r="H34" s="53" t="s">
        <v>24</v>
      </c>
      <c r="I34" s="65" t="n">
        <v>0</v>
      </c>
      <c r="J34" s="65" t="n">
        <v>4</v>
      </c>
      <c r="K34" s="65" t="n">
        <v>0</v>
      </c>
      <c r="L34" s="65" t="n">
        <v>3</v>
      </c>
      <c r="M34" s="65" t="n">
        <v>0</v>
      </c>
      <c r="N34" s="65" t="n">
        <v>7</v>
      </c>
      <c r="O34" s="65" t="n">
        <v>1</v>
      </c>
      <c r="P34" s="65" t="n">
        <v>1</v>
      </c>
      <c r="Q34" s="65" t="n">
        <v>2</v>
      </c>
      <c r="R34" s="36" t="n">
        <f aca="false">SUM(I34:Q34)</f>
        <v>18</v>
      </c>
      <c r="S34" s="36" t="n">
        <v>50</v>
      </c>
      <c r="T34" s="37" t="n">
        <f aca="false">R34/S34</f>
        <v>0.36</v>
      </c>
      <c r="U34" s="54" t="s">
        <v>29</v>
      </c>
    </row>
    <row r="35" customFormat="false" ht="24.95" hidden="false" customHeight="true" outlineLevel="0" collapsed="false">
      <c r="A35" s="28" t="n">
        <v>30</v>
      </c>
      <c r="B35" s="30" t="n">
        <v>209</v>
      </c>
      <c r="C35" s="30" t="n">
        <v>7068</v>
      </c>
      <c r="D35" s="30" t="s">
        <v>22</v>
      </c>
      <c r="E35" s="52" t="n">
        <v>40614</v>
      </c>
      <c r="F35" s="32" t="n">
        <v>90</v>
      </c>
      <c r="G35" s="33" t="s">
        <v>76</v>
      </c>
      <c r="H35" s="53" t="s">
        <v>24</v>
      </c>
      <c r="I35" s="65" t="n">
        <v>1</v>
      </c>
      <c r="J35" s="65" t="n">
        <v>4</v>
      </c>
      <c r="K35" s="65" t="n">
        <v>0</v>
      </c>
      <c r="L35" s="65" t="n">
        <v>3</v>
      </c>
      <c r="M35" s="65" t="n">
        <v>1</v>
      </c>
      <c r="N35" s="65" t="n">
        <v>7</v>
      </c>
      <c r="O35" s="65" t="n">
        <v>1</v>
      </c>
      <c r="P35" s="65" t="n">
        <v>0</v>
      </c>
      <c r="Q35" s="65" t="n">
        <v>0</v>
      </c>
      <c r="R35" s="36" t="n">
        <f aca="false">SUM(I35:Q35)</f>
        <v>17</v>
      </c>
      <c r="S35" s="36" t="n">
        <v>50</v>
      </c>
      <c r="T35" s="37" t="n">
        <f aca="false">R35/S35</f>
        <v>0.34</v>
      </c>
      <c r="U35" s="54" t="s">
        <v>29</v>
      </c>
    </row>
    <row r="36" customFormat="false" ht="24.95" hidden="false" customHeight="true" outlineLevel="0" collapsed="false">
      <c r="C36" s="51"/>
    </row>
    <row r="37" customFormat="false" ht="24.95" hidden="false" customHeight="true" outlineLevel="0" collapsed="false">
      <c r="C37" s="51"/>
    </row>
    <row r="38" customFormat="false" ht="24.95" hidden="false" customHeight="true" outlineLevel="0" collapsed="false">
      <c r="C38" s="51" t="s">
        <v>62</v>
      </c>
    </row>
    <row r="39" customFormat="false" ht="24.95" hidden="false" customHeight="true" outlineLevel="0" collapsed="false">
      <c r="C39" s="51" t="s">
        <v>63</v>
      </c>
    </row>
  </sheetData>
  <autoFilter ref="B5:U5"/>
  <mergeCells count="3">
    <mergeCell ref="R1:U1"/>
    <mergeCell ref="D2:G2"/>
    <mergeCell ref="I4:Q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6" activeCellId="0" sqref="P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4" width="10.28"/>
    <col collapsed="false" customWidth="true" hidden="false" outlineLevel="0" max="8" min="8" style="6" width="42.7"/>
    <col collapsed="false" customWidth="true" hidden="false" outlineLevel="0" max="9" min="9" style="7" width="6.56"/>
    <col collapsed="false" customWidth="true" hidden="false" outlineLevel="0" max="16" min="10" style="7" width="5.56"/>
    <col collapsed="false" customWidth="true" hidden="false" outlineLevel="0" max="17" min="17" style="7" width="9.85"/>
    <col collapsed="false" customWidth="false" hidden="false" outlineLevel="0" max="19" min="18" style="8" width="9.14"/>
    <col collapsed="false" customWidth="true" hidden="false" outlineLevel="0" max="20" min="20" style="8" width="15.7"/>
    <col collapsed="false" customWidth="true" hidden="false" outlineLevel="0" max="21" min="21" style="7" width="14.85"/>
    <col collapsed="false" customWidth="true" hidden="false" outlineLevel="0" max="22" min="22" style="7" width="14.41"/>
    <col collapsed="false" customWidth="false" hidden="false" outlineLevel="0" max="257" min="23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57.75" hidden="false" customHeight="true" outlineLevel="0" collapsed="false">
      <c r="C2" s="10"/>
      <c r="D2" s="11"/>
      <c r="E2" s="11"/>
      <c r="F2" s="11"/>
      <c r="G2" s="11"/>
      <c r="H2" s="10"/>
      <c r="I2" s="1"/>
      <c r="J2" s="1"/>
      <c r="K2" s="1"/>
      <c r="L2" s="1"/>
      <c r="M2" s="1"/>
      <c r="N2" s="1"/>
      <c r="O2" s="1"/>
      <c r="P2" s="1"/>
      <c r="Q2" s="1"/>
      <c r="T2" s="12"/>
      <c r="U2" s="12"/>
    </row>
    <row r="3" customFormat="false" ht="18.75" hidden="false" customHeight="false" outlineLevel="0" collapsed="false">
      <c r="A3" s="13"/>
      <c r="B3" s="10"/>
      <c r="C3" s="10"/>
      <c r="E3" s="10"/>
      <c r="F3" s="14"/>
      <c r="G3" s="10"/>
      <c r="H3" s="14"/>
      <c r="J3" s="1"/>
      <c r="K3" s="1"/>
      <c r="L3" s="1"/>
      <c r="M3" s="1"/>
      <c r="N3" s="1"/>
      <c r="O3" s="1"/>
      <c r="P3" s="1"/>
      <c r="Q3" s="1"/>
      <c r="T3" s="15" t="s">
        <v>1</v>
      </c>
      <c r="U3" s="12"/>
    </row>
    <row r="4" customFormat="false" ht="18.75" hidden="false" customHeight="true" outlineLevel="0" collapsed="false">
      <c r="A4" s="16"/>
      <c r="B4" s="17"/>
      <c r="C4" s="17"/>
      <c r="E4" s="18"/>
      <c r="F4" s="19"/>
      <c r="G4" s="18"/>
      <c r="H4" s="7"/>
      <c r="I4" s="66" t="s">
        <v>2</v>
      </c>
      <c r="J4" s="67"/>
      <c r="K4" s="67"/>
      <c r="L4" s="67"/>
      <c r="M4" s="67"/>
      <c r="N4" s="67"/>
      <c r="O4" s="67"/>
      <c r="P4" s="67"/>
      <c r="Q4" s="67"/>
      <c r="R4" s="68"/>
      <c r="T4" s="12"/>
      <c r="U4" s="21"/>
    </row>
    <row r="5" s="27" customFormat="true" ht="85.5" hidden="false" customHeight="fals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2" t="s">
        <v>8</v>
      </c>
      <c r="G5" s="25" t="s">
        <v>9</v>
      </c>
      <c r="H5" s="22" t="s">
        <v>10</v>
      </c>
      <c r="I5" s="22" t="n">
        <v>1</v>
      </c>
      <c r="J5" s="22" t="n">
        <v>2</v>
      </c>
      <c r="K5" s="22" t="n">
        <v>3</v>
      </c>
      <c r="L5" s="22" t="s">
        <v>11</v>
      </c>
      <c r="M5" s="22" t="s">
        <v>12</v>
      </c>
      <c r="N5" s="22" t="s">
        <v>13</v>
      </c>
      <c r="O5" s="22" t="s">
        <v>14</v>
      </c>
      <c r="P5" s="22" t="s">
        <v>15</v>
      </c>
      <c r="Q5" s="22" t="s">
        <v>18</v>
      </c>
      <c r="R5" s="22" t="s">
        <v>19</v>
      </c>
      <c r="S5" s="22" t="s">
        <v>20</v>
      </c>
      <c r="T5" s="26" t="s">
        <v>21</v>
      </c>
    </row>
    <row r="6" customFormat="false" ht="24.95" hidden="false" customHeight="true" outlineLevel="0" collapsed="false">
      <c r="A6" s="55" t="n">
        <v>1</v>
      </c>
      <c r="B6" s="56" t="n">
        <v>309</v>
      </c>
      <c r="C6" s="56" t="n">
        <v>8031</v>
      </c>
      <c r="D6" s="56" t="s">
        <v>22</v>
      </c>
      <c r="E6" s="69" t="n">
        <v>40436</v>
      </c>
      <c r="F6" s="58" t="n">
        <v>90</v>
      </c>
      <c r="G6" s="59" t="s">
        <v>79</v>
      </c>
      <c r="H6" s="60" t="s">
        <v>24</v>
      </c>
      <c r="I6" s="36" t="n">
        <v>6</v>
      </c>
      <c r="J6" s="36" t="n">
        <v>6</v>
      </c>
      <c r="K6" s="36" t="n">
        <v>4</v>
      </c>
      <c r="L6" s="36" t="n">
        <v>4</v>
      </c>
      <c r="M6" s="36" t="n">
        <v>5</v>
      </c>
      <c r="N6" s="36" t="n">
        <v>4</v>
      </c>
      <c r="O6" s="36" t="n">
        <v>3</v>
      </c>
      <c r="P6" s="36" t="n">
        <v>1</v>
      </c>
      <c r="Q6" s="36" t="n">
        <f aca="false">SUM(I6:P6)</f>
        <v>33</v>
      </c>
      <c r="R6" s="36" t="n">
        <v>50</v>
      </c>
      <c r="S6" s="37" t="n">
        <f aca="false">Q6/R6</f>
        <v>0.66</v>
      </c>
      <c r="T6" s="62" t="s">
        <v>25</v>
      </c>
      <c r="U6" s="63" t="n">
        <v>32</v>
      </c>
    </row>
    <row r="7" customFormat="false" ht="24.95" hidden="false" customHeight="true" outlineLevel="0" collapsed="false">
      <c r="A7" s="55" t="n">
        <v>2</v>
      </c>
      <c r="B7" s="56" t="n">
        <v>301</v>
      </c>
      <c r="C7" s="56" t="n">
        <v>8195</v>
      </c>
      <c r="D7" s="56" t="s">
        <v>22</v>
      </c>
      <c r="E7" s="69" t="n">
        <v>40137</v>
      </c>
      <c r="F7" s="58" t="n">
        <v>90</v>
      </c>
      <c r="G7" s="59" t="s">
        <v>80</v>
      </c>
      <c r="H7" s="60" t="s">
        <v>24</v>
      </c>
      <c r="I7" s="36" t="n">
        <v>4</v>
      </c>
      <c r="J7" s="36" t="n">
        <v>6</v>
      </c>
      <c r="K7" s="36" t="n">
        <v>2</v>
      </c>
      <c r="L7" s="36" t="n">
        <v>6</v>
      </c>
      <c r="M7" s="36" t="n">
        <v>5</v>
      </c>
      <c r="N7" s="36" t="n">
        <v>2</v>
      </c>
      <c r="O7" s="36" t="n">
        <v>6</v>
      </c>
      <c r="P7" s="36" t="n">
        <v>0</v>
      </c>
      <c r="Q7" s="36" t="n">
        <f aca="false">SUM(I7:P7)</f>
        <v>31</v>
      </c>
      <c r="R7" s="36" t="n">
        <v>50</v>
      </c>
      <c r="S7" s="37" t="n">
        <f aca="false">Q7/R7</f>
        <v>0.62</v>
      </c>
      <c r="T7" s="62" t="s">
        <v>27</v>
      </c>
      <c r="U7" s="63"/>
    </row>
    <row r="8" customFormat="false" ht="24.95" hidden="false" customHeight="true" outlineLevel="0" collapsed="false">
      <c r="A8" s="28" t="n">
        <v>3</v>
      </c>
      <c r="B8" s="30" t="n">
        <v>317</v>
      </c>
      <c r="C8" s="30" t="n">
        <v>8059</v>
      </c>
      <c r="D8" s="30" t="s">
        <v>22</v>
      </c>
      <c r="E8" s="70" t="n">
        <v>40141</v>
      </c>
      <c r="F8" s="32" t="n">
        <v>90</v>
      </c>
      <c r="G8" s="33" t="s">
        <v>81</v>
      </c>
      <c r="H8" s="53" t="s">
        <v>24</v>
      </c>
      <c r="I8" s="35" t="n">
        <v>4</v>
      </c>
      <c r="J8" s="35" t="n">
        <v>6</v>
      </c>
      <c r="K8" s="35" t="n">
        <v>3</v>
      </c>
      <c r="L8" s="35" t="n">
        <v>11</v>
      </c>
      <c r="M8" s="35" t="n">
        <v>2</v>
      </c>
      <c r="N8" s="35" t="n">
        <v>4</v>
      </c>
      <c r="O8" s="35" t="n">
        <v>0</v>
      </c>
      <c r="P8" s="35" t="n">
        <v>1</v>
      </c>
      <c r="Q8" s="36" t="n">
        <f aca="false">SUM(I8:P8)</f>
        <v>31</v>
      </c>
      <c r="R8" s="36" t="n">
        <v>50</v>
      </c>
      <c r="S8" s="37" t="n">
        <f aca="false">Q8/R8</f>
        <v>0.62</v>
      </c>
      <c r="T8" s="38" t="s">
        <v>27</v>
      </c>
    </row>
    <row r="9" customFormat="false" ht="24.95" hidden="false" customHeight="true" outlineLevel="0" collapsed="false">
      <c r="A9" s="28" t="n">
        <v>4</v>
      </c>
      <c r="B9" s="30" t="n">
        <v>309</v>
      </c>
      <c r="C9" s="30" t="n">
        <v>8084</v>
      </c>
      <c r="D9" s="30" t="s">
        <v>28</v>
      </c>
      <c r="E9" s="70" t="n">
        <v>40295</v>
      </c>
      <c r="F9" s="32" t="n">
        <v>90</v>
      </c>
      <c r="G9" s="33" t="s">
        <v>82</v>
      </c>
      <c r="H9" s="53" t="s">
        <v>24</v>
      </c>
      <c r="I9" s="35" t="n">
        <v>6</v>
      </c>
      <c r="J9" s="35" t="n">
        <v>6</v>
      </c>
      <c r="K9" s="35" t="n">
        <v>2.5</v>
      </c>
      <c r="L9" s="35" t="n">
        <v>7</v>
      </c>
      <c r="M9" s="35" t="n">
        <v>3</v>
      </c>
      <c r="N9" s="35" t="n">
        <v>2</v>
      </c>
      <c r="O9" s="35" t="n">
        <v>3</v>
      </c>
      <c r="P9" s="35" t="n">
        <v>1</v>
      </c>
      <c r="Q9" s="36" t="n">
        <f aca="false">SUM(I9:P9)</f>
        <v>30.5</v>
      </c>
      <c r="R9" s="36" t="n">
        <v>50</v>
      </c>
      <c r="S9" s="37" t="n">
        <f aca="false">Q9/R9</f>
        <v>0.61</v>
      </c>
      <c r="T9" s="54" t="s">
        <v>29</v>
      </c>
    </row>
    <row r="10" customFormat="false" ht="24.95" hidden="false" customHeight="true" outlineLevel="0" collapsed="false">
      <c r="A10" s="28" t="n">
        <v>5</v>
      </c>
      <c r="B10" s="30" t="n">
        <v>317</v>
      </c>
      <c r="C10" s="30" t="n">
        <v>8062</v>
      </c>
      <c r="D10" s="30" t="s">
        <v>22</v>
      </c>
      <c r="E10" s="70" t="n">
        <v>40279</v>
      </c>
      <c r="F10" s="32" t="n">
        <v>90</v>
      </c>
      <c r="G10" s="33" t="s">
        <v>81</v>
      </c>
      <c r="H10" s="53" t="s">
        <v>24</v>
      </c>
      <c r="I10" s="35" t="n">
        <v>4</v>
      </c>
      <c r="J10" s="35" t="n">
        <v>6</v>
      </c>
      <c r="K10" s="35" t="n">
        <v>2.5</v>
      </c>
      <c r="L10" s="35" t="n">
        <v>11</v>
      </c>
      <c r="M10" s="35" t="n">
        <v>3</v>
      </c>
      <c r="N10" s="35" t="n">
        <v>4</v>
      </c>
      <c r="O10" s="35" t="n">
        <v>0</v>
      </c>
      <c r="P10" s="35" t="n">
        <v>0</v>
      </c>
      <c r="Q10" s="36" t="n">
        <f aca="false">SUM(I10:P10)</f>
        <v>30.5</v>
      </c>
      <c r="R10" s="36" t="n">
        <v>50</v>
      </c>
      <c r="S10" s="37" t="n">
        <f aca="false">Q10/R10</f>
        <v>0.61</v>
      </c>
      <c r="T10" s="54" t="s">
        <v>29</v>
      </c>
    </row>
    <row r="11" customFormat="false" ht="24.95" hidden="false" customHeight="true" outlineLevel="0" collapsed="false">
      <c r="A11" s="28" t="n">
        <v>6</v>
      </c>
      <c r="B11" s="30" t="n">
        <v>216</v>
      </c>
      <c r="C11" s="30" t="n">
        <v>8231</v>
      </c>
      <c r="D11" s="30" t="s">
        <v>22</v>
      </c>
      <c r="E11" s="70" t="n">
        <v>40135</v>
      </c>
      <c r="F11" s="32" t="n">
        <v>90</v>
      </c>
      <c r="G11" s="33" t="s">
        <v>83</v>
      </c>
      <c r="H11" s="53" t="s">
        <v>24</v>
      </c>
      <c r="I11" s="35" t="n">
        <v>6</v>
      </c>
      <c r="J11" s="35" t="n">
        <v>6</v>
      </c>
      <c r="K11" s="35" t="n">
        <v>2</v>
      </c>
      <c r="L11" s="35" t="n">
        <v>6</v>
      </c>
      <c r="M11" s="35" t="n">
        <v>2</v>
      </c>
      <c r="N11" s="35" t="n">
        <v>4</v>
      </c>
      <c r="O11" s="35" t="n">
        <v>3</v>
      </c>
      <c r="P11" s="35" t="n">
        <v>1</v>
      </c>
      <c r="Q11" s="36" t="n">
        <f aca="false">SUM(I11:P11)</f>
        <v>30</v>
      </c>
      <c r="R11" s="36" t="n">
        <v>50</v>
      </c>
      <c r="S11" s="37" t="n">
        <f aca="false">Q11/R11</f>
        <v>0.6</v>
      </c>
      <c r="T11" s="54" t="s">
        <v>29</v>
      </c>
    </row>
    <row r="12" customFormat="false" ht="24.95" hidden="false" customHeight="true" outlineLevel="0" collapsed="false">
      <c r="A12" s="28" t="n">
        <v>7</v>
      </c>
      <c r="B12" s="30" t="n">
        <v>309</v>
      </c>
      <c r="C12" s="30" t="n">
        <v>8086</v>
      </c>
      <c r="D12" s="30" t="s">
        <v>22</v>
      </c>
      <c r="E12" s="70" t="n">
        <v>40334</v>
      </c>
      <c r="F12" s="32" t="n">
        <v>90</v>
      </c>
      <c r="G12" s="33" t="s">
        <v>82</v>
      </c>
      <c r="H12" s="53" t="s">
        <v>24</v>
      </c>
      <c r="I12" s="35" t="n">
        <v>6</v>
      </c>
      <c r="J12" s="35" t="n">
        <v>6</v>
      </c>
      <c r="K12" s="35" t="n">
        <v>2.5</v>
      </c>
      <c r="L12" s="35" t="n">
        <v>7</v>
      </c>
      <c r="M12" s="35" t="n">
        <v>2</v>
      </c>
      <c r="N12" s="35" t="n">
        <v>1</v>
      </c>
      <c r="O12" s="35" t="n">
        <v>2</v>
      </c>
      <c r="P12" s="35" t="n">
        <v>1</v>
      </c>
      <c r="Q12" s="36" t="n">
        <f aca="false">SUM(I12:P12)</f>
        <v>27.5</v>
      </c>
      <c r="R12" s="36" t="n">
        <v>50</v>
      </c>
      <c r="S12" s="37" t="n">
        <f aca="false">Q12/R12</f>
        <v>0.55</v>
      </c>
      <c r="T12" s="54" t="s">
        <v>29</v>
      </c>
    </row>
    <row r="13" customFormat="false" ht="24.95" hidden="false" customHeight="true" outlineLevel="0" collapsed="false">
      <c r="A13" s="28" t="n">
        <v>8</v>
      </c>
      <c r="B13" s="30" t="n">
        <v>309</v>
      </c>
      <c r="C13" s="30" t="n">
        <v>8111</v>
      </c>
      <c r="D13" s="30" t="s">
        <v>22</v>
      </c>
      <c r="E13" s="70" t="n">
        <v>40445</v>
      </c>
      <c r="F13" s="32" t="n">
        <v>90</v>
      </c>
      <c r="G13" s="33" t="s">
        <v>82</v>
      </c>
      <c r="H13" s="53" t="s">
        <v>24</v>
      </c>
      <c r="I13" s="35" t="n">
        <v>6</v>
      </c>
      <c r="J13" s="35" t="n">
        <v>6</v>
      </c>
      <c r="K13" s="35" t="n">
        <v>1.5</v>
      </c>
      <c r="L13" s="35" t="n">
        <v>6</v>
      </c>
      <c r="M13" s="35" t="n">
        <v>3</v>
      </c>
      <c r="N13" s="35" t="n">
        <v>2</v>
      </c>
      <c r="O13" s="35" t="n">
        <v>2</v>
      </c>
      <c r="P13" s="35" t="n">
        <v>1</v>
      </c>
      <c r="Q13" s="36" t="n">
        <f aca="false">SUM(I13:P13)</f>
        <v>27.5</v>
      </c>
      <c r="R13" s="36" t="n">
        <v>50</v>
      </c>
      <c r="S13" s="37" t="n">
        <f aca="false">Q13/R13</f>
        <v>0.55</v>
      </c>
      <c r="T13" s="54" t="s">
        <v>29</v>
      </c>
    </row>
    <row r="14" customFormat="false" ht="24.95" hidden="false" customHeight="true" outlineLevel="0" collapsed="false">
      <c r="A14" s="28" t="n">
        <v>9</v>
      </c>
      <c r="B14" s="30" t="n">
        <v>301</v>
      </c>
      <c r="C14" s="30" t="n">
        <v>8194</v>
      </c>
      <c r="D14" s="30" t="s">
        <v>28</v>
      </c>
      <c r="E14" s="70" t="n">
        <v>40266</v>
      </c>
      <c r="F14" s="32" t="n">
        <v>90</v>
      </c>
      <c r="G14" s="33" t="s">
        <v>80</v>
      </c>
      <c r="H14" s="53" t="s">
        <v>24</v>
      </c>
      <c r="I14" s="35" t="n">
        <v>6</v>
      </c>
      <c r="J14" s="35" t="n">
        <v>6</v>
      </c>
      <c r="K14" s="35" t="n">
        <v>2</v>
      </c>
      <c r="L14" s="35" t="n">
        <v>6</v>
      </c>
      <c r="M14" s="35" t="n">
        <v>1</v>
      </c>
      <c r="N14" s="35" t="n">
        <v>2</v>
      </c>
      <c r="O14" s="35" t="n">
        <v>3</v>
      </c>
      <c r="P14" s="35" t="n">
        <v>1</v>
      </c>
      <c r="Q14" s="36" t="n">
        <f aca="false">SUM(I14:P14)</f>
        <v>27</v>
      </c>
      <c r="R14" s="36" t="n">
        <v>50</v>
      </c>
      <c r="S14" s="37" t="n">
        <f aca="false">Q14/R14</f>
        <v>0.54</v>
      </c>
      <c r="T14" s="54" t="s">
        <v>29</v>
      </c>
    </row>
    <row r="15" customFormat="false" ht="24.95" hidden="false" customHeight="true" outlineLevel="0" collapsed="false">
      <c r="A15" s="28" t="n">
        <v>10</v>
      </c>
      <c r="B15" s="30" t="n">
        <v>316</v>
      </c>
      <c r="C15" s="30" t="n">
        <v>8003</v>
      </c>
      <c r="D15" s="30" t="s">
        <v>22</v>
      </c>
      <c r="E15" s="70" t="n">
        <v>40327</v>
      </c>
      <c r="F15" s="32" t="n">
        <v>90</v>
      </c>
      <c r="G15" s="33" t="s">
        <v>84</v>
      </c>
      <c r="H15" s="53" t="s">
        <v>24</v>
      </c>
      <c r="I15" s="35" t="n">
        <v>6</v>
      </c>
      <c r="J15" s="35" t="n">
        <v>6</v>
      </c>
      <c r="K15" s="35" t="n">
        <v>2</v>
      </c>
      <c r="L15" s="35" t="n">
        <v>6</v>
      </c>
      <c r="M15" s="35" t="n">
        <v>2</v>
      </c>
      <c r="N15" s="35" t="n">
        <v>1</v>
      </c>
      <c r="O15" s="35" t="n">
        <v>3</v>
      </c>
      <c r="P15" s="35" t="n">
        <v>1</v>
      </c>
      <c r="Q15" s="36" t="n">
        <f aca="false">SUM(I15:P15)</f>
        <v>27</v>
      </c>
      <c r="R15" s="36" t="n">
        <v>50</v>
      </c>
      <c r="S15" s="37" t="n">
        <f aca="false">Q15/R15</f>
        <v>0.54</v>
      </c>
      <c r="T15" s="54" t="s">
        <v>29</v>
      </c>
    </row>
    <row r="16" customFormat="false" ht="24.95" hidden="false" customHeight="true" outlineLevel="0" collapsed="false">
      <c r="A16" s="28" t="n">
        <v>11</v>
      </c>
      <c r="B16" s="30" t="n">
        <v>216</v>
      </c>
      <c r="C16" s="30" t="n">
        <v>8234</v>
      </c>
      <c r="D16" s="30" t="s">
        <v>28</v>
      </c>
      <c r="E16" s="70" t="n">
        <v>40544</v>
      </c>
      <c r="F16" s="32" t="n">
        <v>90</v>
      </c>
      <c r="G16" s="33" t="s">
        <v>83</v>
      </c>
      <c r="H16" s="53" t="s">
        <v>24</v>
      </c>
      <c r="I16" s="35" t="n">
        <v>6</v>
      </c>
      <c r="J16" s="35" t="n">
        <v>6</v>
      </c>
      <c r="K16" s="35" t="n">
        <v>2</v>
      </c>
      <c r="L16" s="35" t="n">
        <v>6</v>
      </c>
      <c r="M16" s="35" t="n">
        <v>4</v>
      </c>
      <c r="N16" s="35" t="n">
        <v>0</v>
      </c>
      <c r="O16" s="35" t="n">
        <v>3</v>
      </c>
      <c r="P16" s="35" t="n">
        <v>0</v>
      </c>
      <c r="Q16" s="36" t="n">
        <f aca="false">SUM(I16:P16)</f>
        <v>27</v>
      </c>
      <c r="R16" s="36" t="n">
        <v>50</v>
      </c>
      <c r="S16" s="37" t="n">
        <f aca="false">Q16/R16</f>
        <v>0.54</v>
      </c>
      <c r="T16" s="54" t="s">
        <v>29</v>
      </c>
    </row>
    <row r="17" customFormat="false" ht="24.95" hidden="false" customHeight="true" outlineLevel="0" collapsed="false">
      <c r="A17" s="28" t="n">
        <v>12</v>
      </c>
      <c r="B17" s="30" t="n">
        <v>315</v>
      </c>
      <c r="C17" s="30" t="n">
        <v>8128</v>
      </c>
      <c r="D17" s="30" t="s">
        <v>28</v>
      </c>
      <c r="E17" s="70" t="n">
        <v>40369</v>
      </c>
      <c r="F17" s="32" t="n">
        <v>90</v>
      </c>
      <c r="G17" s="33" t="s">
        <v>85</v>
      </c>
      <c r="H17" s="53" t="s">
        <v>24</v>
      </c>
      <c r="I17" s="35" t="n">
        <v>4</v>
      </c>
      <c r="J17" s="35" t="n">
        <v>6</v>
      </c>
      <c r="K17" s="35" t="n">
        <v>1</v>
      </c>
      <c r="L17" s="35" t="n">
        <v>6</v>
      </c>
      <c r="M17" s="35" t="n">
        <v>2</v>
      </c>
      <c r="N17" s="35" t="n">
        <v>4</v>
      </c>
      <c r="O17" s="35" t="n">
        <v>4</v>
      </c>
      <c r="P17" s="35" t="n">
        <v>0</v>
      </c>
      <c r="Q17" s="36" t="n">
        <f aca="false">SUM(I17:P17)</f>
        <v>27</v>
      </c>
      <c r="R17" s="36" t="n">
        <v>50</v>
      </c>
      <c r="S17" s="37" t="n">
        <f aca="false">Q17/R17</f>
        <v>0.54</v>
      </c>
      <c r="T17" s="54" t="s">
        <v>29</v>
      </c>
    </row>
    <row r="18" customFormat="false" ht="24.95" hidden="false" customHeight="true" outlineLevel="0" collapsed="false">
      <c r="A18" s="28" t="n">
        <v>13</v>
      </c>
      <c r="B18" s="30" t="n">
        <v>315</v>
      </c>
      <c r="C18" s="30" t="n">
        <v>8133</v>
      </c>
      <c r="D18" s="30" t="s">
        <v>28</v>
      </c>
      <c r="E18" s="70" t="n">
        <v>40242</v>
      </c>
      <c r="F18" s="32" t="n">
        <v>90</v>
      </c>
      <c r="G18" s="33" t="s">
        <v>85</v>
      </c>
      <c r="H18" s="53" t="s">
        <v>24</v>
      </c>
      <c r="I18" s="35" t="n">
        <v>6</v>
      </c>
      <c r="J18" s="35" t="n">
        <v>6</v>
      </c>
      <c r="K18" s="35" t="n">
        <v>1</v>
      </c>
      <c r="L18" s="35" t="n">
        <v>7</v>
      </c>
      <c r="M18" s="35" t="n">
        <v>3</v>
      </c>
      <c r="N18" s="35" t="n">
        <v>4</v>
      </c>
      <c r="O18" s="35" t="n">
        <v>0</v>
      </c>
      <c r="P18" s="35" t="n">
        <v>0</v>
      </c>
      <c r="Q18" s="36" t="n">
        <f aca="false">SUM(I18:P18)</f>
        <v>27</v>
      </c>
      <c r="R18" s="36" t="n">
        <v>50</v>
      </c>
      <c r="S18" s="37" t="n">
        <f aca="false">Q18/R18</f>
        <v>0.54</v>
      </c>
      <c r="T18" s="54" t="s">
        <v>29</v>
      </c>
    </row>
    <row r="19" customFormat="false" ht="24.95" hidden="false" customHeight="true" outlineLevel="0" collapsed="false">
      <c r="A19" s="28" t="n">
        <v>14</v>
      </c>
      <c r="B19" s="30" t="n">
        <v>216</v>
      </c>
      <c r="C19" s="30" t="n">
        <v>8229</v>
      </c>
      <c r="D19" s="30" t="s">
        <v>22</v>
      </c>
      <c r="E19" s="70" t="n">
        <v>40382</v>
      </c>
      <c r="F19" s="32" t="n">
        <v>90</v>
      </c>
      <c r="G19" s="33" t="s">
        <v>83</v>
      </c>
      <c r="H19" s="53" t="s">
        <v>24</v>
      </c>
      <c r="I19" s="35" t="n">
        <v>6</v>
      </c>
      <c r="J19" s="35" t="n">
        <v>6</v>
      </c>
      <c r="K19" s="35" t="n">
        <v>2</v>
      </c>
      <c r="L19" s="35" t="n">
        <v>6</v>
      </c>
      <c r="M19" s="35" t="n">
        <v>1</v>
      </c>
      <c r="N19" s="35" t="n">
        <v>2</v>
      </c>
      <c r="O19" s="35" t="n">
        <v>2</v>
      </c>
      <c r="P19" s="35" t="n">
        <v>1</v>
      </c>
      <c r="Q19" s="36" t="n">
        <f aca="false">SUM(I19:P19)</f>
        <v>26</v>
      </c>
      <c r="R19" s="36" t="n">
        <v>50</v>
      </c>
      <c r="S19" s="37" t="n">
        <f aca="false">Q19/R19</f>
        <v>0.52</v>
      </c>
      <c r="T19" s="54" t="s">
        <v>29</v>
      </c>
    </row>
    <row r="20" customFormat="false" ht="24.95" hidden="false" customHeight="true" outlineLevel="0" collapsed="false">
      <c r="A20" s="28" t="n">
        <v>15</v>
      </c>
      <c r="B20" s="30" t="n">
        <v>301</v>
      </c>
      <c r="C20" s="30" t="n">
        <v>8201</v>
      </c>
      <c r="D20" s="30" t="s">
        <v>28</v>
      </c>
      <c r="E20" s="70" t="n">
        <v>40262</v>
      </c>
      <c r="F20" s="32" t="n">
        <v>90</v>
      </c>
      <c r="G20" s="33" t="s">
        <v>80</v>
      </c>
      <c r="H20" s="53" t="s">
        <v>24</v>
      </c>
      <c r="I20" s="35" t="n">
        <v>6</v>
      </c>
      <c r="J20" s="35" t="n">
        <v>6</v>
      </c>
      <c r="K20" s="35" t="n">
        <v>2.5</v>
      </c>
      <c r="L20" s="35" t="n">
        <v>6</v>
      </c>
      <c r="M20" s="35" t="n">
        <v>1</v>
      </c>
      <c r="N20" s="35" t="n">
        <v>1</v>
      </c>
      <c r="O20" s="35" t="n">
        <v>3</v>
      </c>
      <c r="P20" s="35" t="n">
        <v>0</v>
      </c>
      <c r="Q20" s="36" t="n">
        <f aca="false">SUM(I20:P20)</f>
        <v>25.5</v>
      </c>
      <c r="R20" s="36" t="n">
        <v>50</v>
      </c>
      <c r="S20" s="37" t="n">
        <f aca="false">Q20/R20</f>
        <v>0.51</v>
      </c>
      <c r="T20" s="54" t="s">
        <v>29</v>
      </c>
    </row>
    <row r="21" customFormat="false" ht="24.95" hidden="false" customHeight="true" outlineLevel="0" collapsed="false">
      <c r="A21" s="28" t="n">
        <v>16</v>
      </c>
      <c r="B21" s="30" t="n">
        <v>315</v>
      </c>
      <c r="C21" s="30" t="n">
        <v>8119</v>
      </c>
      <c r="D21" s="30" t="s">
        <v>22</v>
      </c>
      <c r="E21" s="70" t="n">
        <v>40259</v>
      </c>
      <c r="F21" s="32" t="n">
        <v>90</v>
      </c>
      <c r="G21" s="33" t="s">
        <v>85</v>
      </c>
      <c r="H21" s="53" t="s">
        <v>24</v>
      </c>
      <c r="I21" s="35" t="n">
        <v>4</v>
      </c>
      <c r="J21" s="35" t="n">
        <v>6</v>
      </c>
      <c r="K21" s="35" t="n">
        <v>1</v>
      </c>
      <c r="L21" s="35" t="n">
        <v>7</v>
      </c>
      <c r="M21" s="35" t="n">
        <v>3</v>
      </c>
      <c r="N21" s="35" t="n">
        <v>2</v>
      </c>
      <c r="O21" s="35" t="n">
        <v>0</v>
      </c>
      <c r="P21" s="35" t="n">
        <v>2</v>
      </c>
      <c r="Q21" s="36" t="n">
        <f aca="false">SUM(I21:P21)</f>
        <v>25</v>
      </c>
      <c r="R21" s="36" t="n">
        <v>50</v>
      </c>
      <c r="S21" s="37" t="n">
        <f aca="false">Q21/R21</f>
        <v>0.5</v>
      </c>
      <c r="T21" s="54" t="s">
        <v>29</v>
      </c>
    </row>
    <row r="22" customFormat="false" ht="24.95" hidden="false" customHeight="true" outlineLevel="0" collapsed="false">
      <c r="A22" s="28" t="n">
        <v>17</v>
      </c>
      <c r="B22" s="30" t="n">
        <v>216</v>
      </c>
      <c r="C22" s="30" t="n">
        <v>8173</v>
      </c>
      <c r="D22" s="30" t="s">
        <v>22</v>
      </c>
      <c r="E22" s="70" t="n">
        <v>40318</v>
      </c>
      <c r="F22" s="32" t="n">
        <v>90</v>
      </c>
      <c r="G22" s="33" t="s">
        <v>86</v>
      </c>
      <c r="H22" s="53" t="s">
        <v>24</v>
      </c>
      <c r="I22" s="35" t="n">
        <v>4</v>
      </c>
      <c r="J22" s="35" t="n">
        <v>6</v>
      </c>
      <c r="K22" s="35" t="n">
        <v>2</v>
      </c>
      <c r="L22" s="35" t="n">
        <v>3</v>
      </c>
      <c r="M22" s="35" t="n">
        <v>2</v>
      </c>
      <c r="N22" s="35" t="n">
        <v>4</v>
      </c>
      <c r="O22" s="35" t="n">
        <v>3</v>
      </c>
      <c r="P22" s="35" t="n">
        <v>0</v>
      </c>
      <c r="Q22" s="36" t="n">
        <f aca="false">SUM(I22:P22)</f>
        <v>24</v>
      </c>
      <c r="R22" s="36" t="n">
        <v>50</v>
      </c>
      <c r="S22" s="37" t="n">
        <f aca="false">Q22/R22</f>
        <v>0.48</v>
      </c>
      <c r="T22" s="54" t="s">
        <v>29</v>
      </c>
    </row>
    <row r="23" customFormat="false" ht="24.95" hidden="false" customHeight="true" outlineLevel="0" collapsed="false">
      <c r="A23" s="28" t="n">
        <v>18</v>
      </c>
      <c r="B23" s="30" t="n">
        <v>216</v>
      </c>
      <c r="C23" s="30" t="n">
        <v>8233</v>
      </c>
      <c r="D23" s="30" t="s">
        <v>22</v>
      </c>
      <c r="E23" s="70" t="n">
        <v>40431</v>
      </c>
      <c r="F23" s="32" t="n">
        <v>90</v>
      </c>
      <c r="G23" s="33" t="s">
        <v>83</v>
      </c>
      <c r="H23" s="53" t="s">
        <v>24</v>
      </c>
      <c r="I23" s="35" t="n">
        <v>6</v>
      </c>
      <c r="J23" s="35" t="n">
        <v>6</v>
      </c>
      <c r="K23" s="35" t="n">
        <v>2</v>
      </c>
      <c r="L23" s="35" t="n">
        <v>6</v>
      </c>
      <c r="M23" s="35" t="n">
        <v>4</v>
      </c>
      <c r="N23" s="35" t="n">
        <v>0</v>
      </c>
      <c r="O23" s="35" t="n">
        <v>0</v>
      </c>
      <c r="P23" s="35" t="n">
        <v>0</v>
      </c>
      <c r="Q23" s="36" t="n">
        <f aca="false">SUM(I23:P23)</f>
        <v>24</v>
      </c>
      <c r="R23" s="36" t="n">
        <v>50</v>
      </c>
      <c r="S23" s="37" t="n">
        <f aca="false">Q23/R23</f>
        <v>0.48</v>
      </c>
      <c r="T23" s="54" t="s">
        <v>29</v>
      </c>
    </row>
    <row r="24" customFormat="false" ht="24.95" hidden="false" customHeight="true" outlineLevel="0" collapsed="false">
      <c r="A24" s="28" t="n">
        <v>19</v>
      </c>
      <c r="B24" s="30" t="n">
        <v>316</v>
      </c>
      <c r="C24" s="30" t="n">
        <v>8024</v>
      </c>
      <c r="D24" s="30" t="s">
        <v>22</v>
      </c>
      <c r="E24" s="70" t="n">
        <v>40498</v>
      </c>
      <c r="F24" s="32" t="n">
        <v>90</v>
      </c>
      <c r="G24" s="33" t="s">
        <v>84</v>
      </c>
      <c r="H24" s="53" t="s">
        <v>24</v>
      </c>
      <c r="I24" s="35" t="n">
        <v>6</v>
      </c>
      <c r="J24" s="35" t="n">
        <v>6</v>
      </c>
      <c r="K24" s="35" t="n">
        <v>3</v>
      </c>
      <c r="L24" s="35" t="n">
        <v>4</v>
      </c>
      <c r="M24" s="35" t="n">
        <v>2</v>
      </c>
      <c r="N24" s="35" t="n">
        <v>1</v>
      </c>
      <c r="O24" s="35" t="n">
        <v>1</v>
      </c>
      <c r="P24" s="35" t="n">
        <v>1</v>
      </c>
      <c r="Q24" s="36" t="n">
        <f aca="false">SUM(I24:P24)</f>
        <v>24</v>
      </c>
      <c r="R24" s="36" t="n">
        <v>50</v>
      </c>
      <c r="S24" s="37" t="n">
        <f aca="false">Q24/R24</f>
        <v>0.48</v>
      </c>
      <c r="T24" s="54" t="s">
        <v>29</v>
      </c>
    </row>
    <row r="25" customFormat="false" ht="24.95" hidden="false" customHeight="true" outlineLevel="0" collapsed="false">
      <c r="A25" s="28" t="n">
        <v>20</v>
      </c>
      <c r="B25" s="30" t="n">
        <v>216</v>
      </c>
      <c r="C25" s="30" t="n">
        <v>8164</v>
      </c>
      <c r="D25" s="30" t="s">
        <v>28</v>
      </c>
      <c r="E25" s="70" t="n">
        <v>40350</v>
      </c>
      <c r="F25" s="32" t="n">
        <v>90</v>
      </c>
      <c r="G25" s="33" t="s">
        <v>86</v>
      </c>
      <c r="H25" s="53" t="s">
        <v>24</v>
      </c>
      <c r="I25" s="35" t="n">
        <v>4</v>
      </c>
      <c r="J25" s="35" t="n">
        <v>6</v>
      </c>
      <c r="K25" s="35" t="n">
        <v>4</v>
      </c>
      <c r="L25" s="35" t="n">
        <v>4</v>
      </c>
      <c r="M25" s="35" t="n">
        <v>1</v>
      </c>
      <c r="N25" s="35" t="n">
        <v>0</v>
      </c>
      <c r="O25" s="35" t="n">
        <v>3</v>
      </c>
      <c r="P25" s="35" t="n">
        <v>1</v>
      </c>
      <c r="Q25" s="36" t="n">
        <f aca="false">SUM(I25:P25)</f>
        <v>23</v>
      </c>
      <c r="R25" s="36" t="n">
        <v>50</v>
      </c>
      <c r="S25" s="37" t="n">
        <f aca="false">Q25/R25</f>
        <v>0.46</v>
      </c>
      <c r="T25" s="54" t="s">
        <v>29</v>
      </c>
    </row>
    <row r="26" customFormat="false" ht="24.95" hidden="false" customHeight="true" outlineLevel="0" collapsed="false">
      <c r="A26" s="28" t="n">
        <v>21</v>
      </c>
      <c r="B26" s="30" t="n">
        <v>216</v>
      </c>
      <c r="C26" s="30" t="n">
        <v>8171</v>
      </c>
      <c r="D26" s="30" t="s">
        <v>22</v>
      </c>
      <c r="E26" s="70" t="n">
        <v>40337</v>
      </c>
      <c r="F26" s="32" t="n">
        <v>90</v>
      </c>
      <c r="G26" s="33" t="s">
        <v>86</v>
      </c>
      <c r="H26" s="53" t="s">
        <v>24</v>
      </c>
      <c r="I26" s="35" t="n">
        <v>6</v>
      </c>
      <c r="J26" s="35" t="n">
        <v>6</v>
      </c>
      <c r="K26" s="35" t="n">
        <v>3</v>
      </c>
      <c r="L26" s="35" t="n">
        <v>7</v>
      </c>
      <c r="M26" s="35" t="n">
        <v>0</v>
      </c>
      <c r="N26" s="35" t="n">
        <v>1</v>
      </c>
      <c r="O26" s="35" t="n">
        <v>0</v>
      </c>
      <c r="P26" s="35" t="n">
        <v>0</v>
      </c>
      <c r="Q26" s="36" t="n">
        <f aca="false">SUM(I26:P26)</f>
        <v>23</v>
      </c>
      <c r="R26" s="36" t="n">
        <v>50</v>
      </c>
      <c r="S26" s="37" t="n">
        <f aca="false">Q26/R26</f>
        <v>0.46</v>
      </c>
      <c r="T26" s="54" t="s">
        <v>29</v>
      </c>
    </row>
    <row r="27" customFormat="false" ht="24.95" hidden="false" customHeight="true" outlineLevel="0" collapsed="false">
      <c r="A27" s="28" t="n">
        <v>22</v>
      </c>
      <c r="B27" s="30" t="n">
        <v>316</v>
      </c>
      <c r="C27" s="30" t="n">
        <v>8001</v>
      </c>
      <c r="D27" s="30" t="s">
        <v>22</v>
      </c>
      <c r="E27" s="70" t="n">
        <v>40210</v>
      </c>
      <c r="F27" s="32" t="n">
        <v>90</v>
      </c>
      <c r="G27" s="33" t="s">
        <v>84</v>
      </c>
      <c r="H27" s="53" t="s">
        <v>24</v>
      </c>
      <c r="I27" s="35" t="n">
        <v>6</v>
      </c>
      <c r="J27" s="35" t="n">
        <v>6</v>
      </c>
      <c r="K27" s="35" t="n">
        <v>2</v>
      </c>
      <c r="L27" s="35" t="n">
        <v>5</v>
      </c>
      <c r="M27" s="35" t="n">
        <v>1</v>
      </c>
      <c r="N27" s="35" t="n">
        <v>1</v>
      </c>
      <c r="O27" s="35" t="n">
        <v>0</v>
      </c>
      <c r="P27" s="35" t="n">
        <v>1</v>
      </c>
      <c r="Q27" s="36" t="n">
        <f aca="false">SUM(I27:P27)</f>
        <v>22</v>
      </c>
      <c r="R27" s="36" t="n">
        <v>50</v>
      </c>
      <c r="S27" s="37" t="n">
        <f aca="false">Q27/R27</f>
        <v>0.44</v>
      </c>
      <c r="T27" s="54" t="s">
        <v>29</v>
      </c>
    </row>
    <row r="28" customFormat="false" ht="24.95" hidden="false" customHeight="true" outlineLevel="0" collapsed="false">
      <c r="A28" s="28" t="n">
        <v>23</v>
      </c>
      <c r="B28" s="30" t="n">
        <v>315</v>
      </c>
      <c r="C28" s="30" t="n">
        <v>8113</v>
      </c>
      <c r="D28" s="30" t="s">
        <v>22</v>
      </c>
      <c r="E28" s="70" t="n">
        <v>40463</v>
      </c>
      <c r="F28" s="32" t="n">
        <v>90</v>
      </c>
      <c r="G28" s="33" t="s">
        <v>85</v>
      </c>
      <c r="H28" s="53" t="s">
        <v>24</v>
      </c>
      <c r="I28" s="35" t="n">
        <v>4</v>
      </c>
      <c r="J28" s="35" t="n">
        <v>5</v>
      </c>
      <c r="K28" s="35" t="n">
        <v>0</v>
      </c>
      <c r="L28" s="35" t="n">
        <v>11</v>
      </c>
      <c r="M28" s="35" t="n">
        <v>1</v>
      </c>
      <c r="N28" s="35" t="n">
        <v>1</v>
      </c>
      <c r="O28" s="35" t="n">
        <v>0</v>
      </c>
      <c r="P28" s="35" t="n">
        <v>0</v>
      </c>
      <c r="Q28" s="36" t="n">
        <f aca="false">SUM(I28:P28)</f>
        <v>22</v>
      </c>
      <c r="R28" s="36" t="n">
        <v>50</v>
      </c>
      <c r="S28" s="37" t="n">
        <f aca="false">Q28/R28</f>
        <v>0.44</v>
      </c>
      <c r="T28" s="54" t="s">
        <v>29</v>
      </c>
    </row>
    <row r="29" customFormat="false" ht="24.95" hidden="false" customHeight="true" outlineLevel="0" collapsed="false">
      <c r="A29" s="28" t="n">
        <v>24</v>
      </c>
      <c r="B29" s="30" t="n">
        <v>316</v>
      </c>
      <c r="C29" s="30" t="n">
        <v>8023</v>
      </c>
      <c r="D29" s="30" t="s">
        <v>22</v>
      </c>
      <c r="E29" s="70" t="n">
        <v>40255</v>
      </c>
      <c r="F29" s="32" t="n">
        <v>90</v>
      </c>
      <c r="G29" s="33" t="s">
        <v>84</v>
      </c>
      <c r="H29" s="53" t="s">
        <v>24</v>
      </c>
      <c r="I29" s="35" t="n">
        <v>6</v>
      </c>
      <c r="J29" s="35" t="n">
        <v>6</v>
      </c>
      <c r="K29" s="35" t="n">
        <v>3</v>
      </c>
      <c r="L29" s="35" t="n">
        <v>4</v>
      </c>
      <c r="M29" s="35" t="n">
        <v>1</v>
      </c>
      <c r="N29" s="35" t="n">
        <v>1</v>
      </c>
      <c r="O29" s="35" t="n">
        <v>0</v>
      </c>
      <c r="P29" s="35" t="n">
        <v>1</v>
      </c>
      <c r="Q29" s="36" t="n">
        <f aca="false">SUM(I29:P29)</f>
        <v>22</v>
      </c>
      <c r="R29" s="36" t="n">
        <v>50</v>
      </c>
      <c r="S29" s="37" t="n">
        <f aca="false">Q29/R29</f>
        <v>0.44</v>
      </c>
      <c r="T29" s="54" t="s">
        <v>29</v>
      </c>
    </row>
    <row r="30" customFormat="false" ht="24.95" hidden="false" customHeight="true" outlineLevel="0" collapsed="false">
      <c r="A30" s="28" t="n">
        <v>25</v>
      </c>
      <c r="B30" s="30" t="n">
        <v>216</v>
      </c>
      <c r="C30" s="30" t="n">
        <v>8185</v>
      </c>
      <c r="D30" s="30" t="s">
        <v>22</v>
      </c>
      <c r="E30" s="70" t="n">
        <v>40454</v>
      </c>
      <c r="F30" s="32" t="n">
        <v>90</v>
      </c>
      <c r="G30" s="33" t="s">
        <v>86</v>
      </c>
      <c r="H30" s="53" t="s">
        <v>24</v>
      </c>
      <c r="I30" s="35" t="n">
        <v>4</v>
      </c>
      <c r="J30" s="35" t="n">
        <v>6</v>
      </c>
      <c r="K30" s="35" t="n">
        <v>3</v>
      </c>
      <c r="L30" s="35" t="n">
        <v>6</v>
      </c>
      <c r="M30" s="35" t="n">
        <v>2</v>
      </c>
      <c r="N30" s="35" t="n">
        <v>0</v>
      </c>
      <c r="O30" s="35" t="n">
        <v>0</v>
      </c>
      <c r="P30" s="35" t="n">
        <v>1</v>
      </c>
      <c r="Q30" s="36" t="n">
        <f aca="false">SUM(I30:P30)</f>
        <v>22</v>
      </c>
      <c r="R30" s="36" t="n">
        <v>50</v>
      </c>
      <c r="S30" s="37" t="n">
        <f aca="false">Q30/R30</f>
        <v>0.44</v>
      </c>
      <c r="T30" s="54" t="s">
        <v>29</v>
      </c>
    </row>
    <row r="31" customFormat="false" ht="24.95" hidden="false" customHeight="true" outlineLevel="0" collapsed="false">
      <c r="A31" s="28" t="n">
        <v>26</v>
      </c>
      <c r="B31" s="30" t="n">
        <v>317</v>
      </c>
      <c r="C31" s="30" t="n">
        <v>8061</v>
      </c>
      <c r="D31" s="30" t="s">
        <v>22</v>
      </c>
      <c r="E31" s="70" t="n">
        <v>40197</v>
      </c>
      <c r="F31" s="32" t="n">
        <v>90</v>
      </c>
      <c r="G31" s="33" t="s">
        <v>81</v>
      </c>
      <c r="H31" s="53" t="s">
        <v>24</v>
      </c>
      <c r="I31" s="35" t="n">
        <v>4</v>
      </c>
      <c r="J31" s="35" t="n">
        <v>6</v>
      </c>
      <c r="K31" s="35" t="n">
        <v>3.5</v>
      </c>
      <c r="L31" s="35" t="n">
        <v>6</v>
      </c>
      <c r="M31" s="35" t="n">
        <v>2</v>
      </c>
      <c r="N31" s="35" t="n">
        <v>0</v>
      </c>
      <c r="O31" s="35" t="n">
        <v>0</v>
      </c>
      <c r="P31" s="35" t="n">
        <v>0</v>
      </c>
      <c r="Q31" s="36" t="n">
        <f aca="false">SUM(I31:P31)</f>
        <v>21.5</v>
      </c>
      <c r="R31" s="36" t="n">
        <v>50</v>
      </c>
      <c r="S31" s="37" t="n">
        <f aca="false">Q31/R31</f>
        <v>0.43</v>
      </c>
      <c r="T31" s="54" t="s">
        <v>29</v>
      </c>
    </row>
    <row r="32" customFormat="false" ht="24.95" hidden="false" customHeight="true" outlineLevel="0" collapsed="false">
      <c r="A32" s="28" t="n">
        <v>27</v>
      </c>
      <c r="B32" s="30" t="n">
        <v>216</v>
      </c>
      <c r="C32" s="30" t="n">
        <v>8230</v>
      </c>
      <c r="D32" s="30" t="s">
        <v>22</v>
      </c>
      <c r="E32" s="70" t="n">
        <v>40261</v>
      </c>
      <c r="F32" s="32" t="n">
        <v>90</v>
      </c>
      <c r="G32" s="33" t="s">
        <v>83</v>
      </c>
      <c r="H32" s="53" t="s">
        <v>24</v>
      </c>
      <c r="I32" s="35" t="n">
        <v>6</v>
      </c>
      <c r="J32" s="35" t="n">
        <v>6</v>
      </c>
      <c r="K32" s="35" t="n">
        <v>1.5</v>
      </c>
      <c r="L32" s="35" t="n">
        <v>4</v>
      </c>
      <c r="M32" s="35" t="n">
        <v>4</v>
      </c>
      <c r="N32" s="35" t="n">
        <v>0</v>
      </c>
      <c r="O32" s="35" t="n">
        <v>0</v>
      </c>
      <c r="P32" s="35" t="n">
        <v>0</v>
      </c>
      <c r="Q32" s="36" t="n">
        <f aca="false">SUM(I32:P32)</f>
        <v>21.5</v>
      </c>
      <c r="R32" s="36" t="n">
        <v>50</v>
      </c>
      <c r="S32" s="37" t="n">
        <f aca="false">Q32/R32</f>
        <v>0.43</v>
      </c>
      <c r="T32" s="54" t="s">
        <v>29</v>
      </c>
    </row>
    <row r="33" customFormat="false" ht="24.95" hidden="false" customHeight="true" outlineLevel="0" collapsed="false">
      <c r="A33" s="28" t="n">
        <v>28</v>
      </c>
      <c r="B33" s="30" t="n">
        <v>216</v>
      </c>
      <c r="C33" s="30" t="n">
        <v>8151</v>
      </c>
      <c r="D33" s="30" t="s">
        <v>22</v>
      </c>
      <c r="E33" s="70" t="n">
        <v>40303</v>
      </c>
      <c r="F33" s="32" t="n">
        <v>90</v>
      </c>
      <c r="G33" s="33" t="s">
        <v>87</v>
      </c>
      <c r="H33" s="53" t="s">
        <v>24</v>
      </c>
      <c r="I33" s="35" t="n">
        <v>4</v>
      </c>
      <c r="J33" s="35" t="n">
        <v>6</v>
      </c>
      <c r="K33" s="35" t="n">
        <v>1.5</v>
      </c>
      <c r="L33" s="35" t="n">
        <v>3</v>
      </c>
      <c r="M33" s="35" t="n">
        <v>2</v>
      </c>
      <c r="N33" s="35" t="n">
        <v>4</v>
      </c>
      <c r="O33" s="35" t="n">
        <v>1</v>
      </c>
      <c r="P33" s="35" t="n">
        <v>0</v>
      </c>
      <c r="Q33" s="36" t="n">
        <f aca="false">SUM(I33:P33)</f>
        <v>21.5</v>
      </c>
      <c r="R33" s="36" t="n">
        <v>50</v>
      </c>
      <c r="S33" s="37" t="n">
        <f aca="false">Q33/R33</f>
        <v>0.43</v>
      </c>
      <c r="T33" s="54" t="s">
        <v>29</v>
      </c>
    </row>
    <row r="34" customFormat="false" ht="24.95" hidden="false" customHeight="true" outlineLevel="0" collapsed="false">
      <c r="A34" s="28" t="n">
        <v>29</v>
      </c>
      <c r="B34" s="30" t="n">
        <v>301</v>
      </c>
      <c r="C34" s="30" t="n">
        <v>8214</v>
      </c>
      <c r="D34" s="30" t="s">
        <v>22</v>
      </c>
      <c r="E34" s="70" t="n">
        <v>40304</v>
      </c>
      <c r="F34" s="32" t="n">
        <v>90</v>
      </c>
      <c r="G34" s="33" t="s">
        <v>80</v>
      </c>
      <c r="H34" s="53" t="s">
        <v>24</v>
      </c>
      <c r="I34" s="35" t="n">
        <v>2</v>
      </c>
      <c r="J34" s="35" t="n">
        <v>6</v>
      </c>
      <c r="K34" s="35" t="n">
        <v>1.5</v>
      </c>
      <c r="L34" s="35" t="n">
        <v>4</v>
      </c>
      <c r="M34" s="35" t="n">
        <v>3</v>
      </c>
      <c r="N34" s="35" t="n">
        <v>2</v>
      </c>
      <c r="O34" s="35" t="n">
        <v>3</v>
      </c>
      <c r="P34" s="35" t="n">
        <v>0</v>
      </c>
      <c r="Q34" s="36" t="n">
        <f aca="false">SUM(I34:P34)</f>
        <v>21.5</v>
      </c>
      <c r="R34" s="36" t="n">
        <v>50</v>
      </c>
      <c r="S34" s="37" t="n">
        <f aca="false">Q34/R34</f>
        <v>0.43</v>
      </c>
      <c r="T34" s="54" t="s">
        <v>29</v>
      </c>
    </row>
    <row r="35" customFormat="false" ht="24.95" hidden="false" customHeight="true" outlineLevel="0" collapsed="false">
      <c r="A35" s="28" t="n">
        <v>30</v>
      </c>
      <c r="B35" s="30" t="n">
        <v>216</v>
      </c>
      <c r="C35" s="30" t="n">
        <v>8142</v>
      </c>
      <c r="D35" s="30" t="s">
        <v>22</v>
      </c>
      <c r="E35" s="70" t="n">
        <v>40302</v>
      </c>
      <c r="F35" s="32" t="n">
        <v>90</v>
      </c>
      <c r="G35" s="33" t="s">
        <v>87</v>
      </c>
      <c r="H35" s="53" t="s">
        <v>24</v>
      </c>
      <c r="I35" s="35" t="n">
        <v>4</v>
      </c>
      <c r="J35" s="35" t="n">
        <v>6</v>
      </c>
      <c r="K35" s="35" t="n">
        <v>2</v>
      </c>
      <c r="L35" s="35" t="n">
        <v>2</v>
      </c>
      <c r="M35" s="35" t="n">
        <v>2</v>
      </c>
      <c r="N35" s="35" t="n">
        <v>4</v>
      </c>
      <c r="O35" s="35" t="n">
        <v>1</v>
      </c>
      <c r="P35" s="35" t="n">
        <v>0</v>
      </c>
      <c r="Q35" s="36" t="n">
        <f aca="false">SUM(I35:P35)</f>
        <v>21</v>
      </c>
      <c r="R35" s="36" t="n">
        <v>50</v>
      </c>
      <c r="S35" s="37" t="n">
        <f aca="false">Q35/R35</f>
        <v>0.42</v>
      </c>
      <c r="T35" s="54" t="s">
        <v>29</v>
      </c>
    </row>
    <row r="36" customFormat="false" ht="24.95" hidden="false" customHeight="true" outlineLevel="0" collapsed="false">
      <c r="A36" s="28" t="n">
        <v>31</v>
      </c>
      <c r="B36" s="30" t="n">
        <v>317</v>
      </c>
      <c r="C36" s="30" t="n">
        <v>8065</v>
      </c>
      <c r="D36" s="30" t="s">
        <v>22</v>
      </c>
      <c r="E36" s="70" t="n">
        <v>40360</v>
      </c>
      <c r="F36" s="32" t="n">
        <v>90</v>
      </c>
      <c r="G36" s="33" t="s">
        <v>81</v>
      </c>
      <c r="H36" s="53" t="s">
        <v>24</v>
      </c>
      <c r="I36" s="35" t="n">
        <v>4</v>
      </c>
      <c r="J36" s="35" t="n">
        <v>6</v>
      </c>
      <c r="K36" s="35" t="n">
        <v>2.5</v>
      </c>
      <c r="L36" s="35" t="n">
        <v>8</v>
      </c>
      <c r="M36" s="35" t="n">
        <v>0</v>
      </c>
      <c r="N36" s="35" t="n">
        <v>0</v>
      </c>
      <c r="O36" s="35" t="n">
        <v>0</v>
      </c>
      <c r="P36" s="35" t="n">
        <v>0</v>
      </c>
      <c r="Q36" s="36" t="n">
        <f aca="false">SUM(I36:P36)</f>
        <v>20.5</v>
      </c>
      <c r="R36" s="36" t="n">
        <v>50</v>
      </c>
      <c r="S36" s="37" t="n">
        <f aca="false">Q36/R36</f>
        <v>0.41</v>
      </c>
      <c r="T36" s="54" t="s">
        <v>29</v>
      </c>
    </row>
    <row r="37" customFormat="false" ht="24.95" hidden="false" customHeight="true" outlineLevel="0" collapsed="false">
      <c r="A37" s="28" t="n">
        <v>32</v>
      </c>
      <c r="B37" s="30" t="n">
        <v>317</v>
      </c>
      <c r="C37" s="30" t="n">
        <v>8079</v>
      </c>
      <c r="D37" s="30" t="s">
        <v>22</v>
      </c>
      <c r="E37" s="70" t="n">
        <v>40245</v>
      </c>
      <c r="F37" s="32" t="n">
        <v>90</v>
      </c>
      <c r="G37" s="33" t="s">
        <v>81</v>
      </c>
      <c r="H37" s="53" t="s">
        <v>24</v>
      </c>
      <c r="I37" s="35" t="n">
        <v>3</v>
      </c>
      <c r="J37" s="35" t="n">
        <v>6</v>
      </c>
      <c r="K37" s="35" t="n">
        <v>2.5</v>
      </c>
      <c r="L37" s="35" t="n">
        <v>8</v>
      </c>
      <c r="M37" s="35" t="n">
        <v>1</v>
      </c>
      <c r="N37" s="35" t="n">
        <v>0</v>
      </c>
      <c r="O37" s="35" t="n">
        <v>0</v>
      </c>
      <c r="P37" s="35" t="n">
        <v>0</v>
      </c>
      <c r="Q37" s="36" t="n">
        <f aca="false">SUM(I37:P37)</f>
        <v>20.5</v>
      </c>
      <c r="R37" s="36" t="n">
        <v>50</v>
      </c>
      <c r="S37" s="37" t="n">
        <f aca="false">Q37/R37</f>
        <v>0.41</v>
      </c>
      <c r="T37" s="54" t="s">
        <v>29</v>
      </c>
    </row>
    <row r="38" customFormat="false" ht="24.95" hidden="false" customHeight="true" outlineLevel="0" collapsed="false">
      <c r="A38" s="28" t="n">
        <v>33</v>
      </c>
      <c r="B38" s="30" t="n">
        <v>216</v>
      </c>
      <c r="C38" s="30" t="n">
        <v>8182</v>
      </c>
      <c r="D38" s="30" t="s">
        <v>28</v>
      </c>
      <c r="E38" s="70" t="n">
        <v>40313</v>
      </c>
      <c r="F38" s="32" t="n">
        <v>90</v>
      </c>
      <c r="G38" s="33" t="s">
        <v>86</v>
      </c>
      <c r="H38" s="53" t="s">
        <v>24</v>
      </c>
      <c r="I38" s="35" t="n">
        <v>4</v>
      </c>
      <c r="J38" s="35" t="n">
        <v>6</v>
      </c>
      <c r="K38" s="35" t="n">
        <v>3</v>
      </c>
      <c r="L38" s="35" t="n">
        <v>3</v>
      </c>
      <c r="M38" s="35" t="n">
        <v>1</v>
      </c>
      <c r="N38" s="35" t="n">
        <v>2</v>
      </c>
      <c r="O38" s="35" t="n">
        <v>1</v>
      </c>
      <c r="P38" s="35" t="n">
        <v>0</v>
      </c>
      <c r="Q38" s="36" t="n">
        <f aca="false">SUM(I38:P38)</f>
        <v>20</v>
      </c>
      <c r="R38" s="36" t="n">
        <v>50</v>
      </c>
      <c r="S38" s="37" t="n">
        <f aca="false">Q38/R38</f>
        <v>0.4</v>
      </c>
      <c r="T38" s="54" t="s">
        <v>29</v>
      </c>
    </row>
    <row r="39" customFormat="false" ht="24.95" hidden="false" customHeight="true" outlineLevel="0" collapsed="false">
      <c r="A39" s="28" t="n">
        <v>34</v>
      </c>
      <c r="B39" s="30" t="n">
        <v>301</v>
      </c>
      <c r="C39" s="30" t="n">
        <v>8216</v>
      </c>
      <c r="D39" s="30" t="s">
        <v>22</v>
      </c>
      <c r="E39" s="70" t="n">
        <v>40167</v>
      </c>
      <c r="F39" s="32" t="n">
        <v>90</v>
      </c>
      <c r="G39" s="33" t="s">
        <v>80</v>
      </c>
      <c r="H39" s="53" t="s">
        <v>24</v>
      </c>
      <c r="I39" s="35" t="n">
        <v>2</v>
      </c>
      <c r="J39" s="35" t="n">
        <v>6</v>
      </c>
      <c r="K39" s="35" t="n">
        <v>2</v>
      </c>
      <c r="L39" s="35" t="n">
        <v>5</v>
      </c>
      <c r="M39" s="35" t="n">
        <v>0</v>
      </c>
      <c r="N39" s="35" t="n">
        <v>4</v>
      </c>
      <c r="O39" s="35" t="n">
        <v>0</v>
      </c>
      <c r="P39" s="35" t="n">
        <v>0</v>
      </c>
      <c r="Q39" s="36" t="n">
        <f aca="false">SUM(I39:P39)</f>
        <v>19</v>
      </c>
      <c r="R39" s="36" t="n">
        <v>50</v>
      </c>
      <c r="S39" s="37" t="n">
        <f aca="false">Q39/R39</f>
        <v>0.38</v>
      </c>
      <c r="T39" s="54" t="s">
        <v>29</v>
      </c>
    </row>
    <row r="40" customFormat="false" ht="24.95" hidden="false" customHeight="true" outlineLevel="0" collapsed="false">
      <c r="A40" s="28" t="n">
        <v>35</v>
      </c>
      <c r="B40" s="30" t="n">
        <v>315</v>
      </c>
      <c r="C40" s="30" t="n">
        <v>8122</v>
      </c>
      <c r="D40" s="30" t="s">
        <v>22</v>
      </c>
      <c r="E40" s="70" t="n">
        <v>40576</v>
      </c>
      <c r="F40" s="32" t="n">
        <v>90</v>
      </c>
      <c r="G40" s="33" t="s">
        <v>85</v>
      </c>
      <c r="H40" s="53" t="s">
        <v>24</v>
      </c>
      <c r="I40" s="35" t="n">
        <v>4</v>
      </c>
      <c r="J40" s="35" t="n">
        <v>5</v>
      </c>
      <c r="K40" s="35" t="n">
        <v>0.5</v>
      </c>
      <c r="L40" s="35" t="n">
        <v>6</v>
      </c>
      <c r="M40" s="35" t="n">
        <v>2</v>
      </c>
      <c r="N40" s="35" t="n">
        <v>1</v>
      </c>
      <c r="O40" s="35" t="n">
        <v>0</v>
      </c>
      <c r="P40" s="35" t="n">
        <v>0</v>
      </c>
      <c r="Q40" s="36" t="n">
        <f aca="false">SUM(I40:P40)</f>
        <v>18.5</v>
      </c>
      <c r="R40" s="36" t="n">
        <v>50</v>
      </c>
      <c r="S40" s="37" t="n">
        <f aca="false">Q40/R40</f>
        <v>0.37</v>
      </c>
      <c r="T40" s="54" t="s">
        <v>29</v>
      </c>
    </row>
    <row r="41" customFormat="false" ht="24.95" hidden="false" customHeight="true" outlineLevel="0" collapsed="false">
      <c r="A41" s="28" t="n">
        <v>36</v>
      </c>
      <c r="B41" s="30" t="n">
        <v>216</v>
      </c>
      <c r="C41" s="30" t="n">
        <v>8220</v>
      </c>
      <c r="D41" s="30" t="s">
        <v>22</v>
      </c>
      <c r="E41" s="70" t="n">
        <v>40418</v>
      </c>
      <c r="F41" s="32" t="n">
        <v>90</v>
      </c>
      <c r="G41" s="33" t="s">
        <v>83</v>
      </c>
      <c r="H41" s="53" t="s">
        <v>24</v>
      </c>
      <c r="I41" s="35" t="n">
        <v>6</v>
      </c>
      <c r="J41" s="35" t="n">
        <v>6</v>
      </c>
      <c r="K41" s="35" t="n">
        <v>1.5</v>
      </c>
      <c r="L41" s="35" t="n">
        <v>4</v>
      </c>
      <c r="M41" s="35" t="n">
        <v>0</v>
      </c>
      <c r="N41" s="35" t="n">
        <v>0</v>
      </c>
      <c r="O41" s="35" t="n">
        <v>0</v>
      </c>
      <c r="P41" s="35" t="n">
        <v>0</v>
      </c>
      <c r="Q41" s="36" t="n">
        <f aca="false">SUM(I41:P41)</f>
        <v>17.5</v>
      </c>
      <c r="R41" s="36" t="n">
        <v>50</v>
      </c>
      <c r="S41" s="37" t="n">
        <f aca="false">Q41/R41</f>
        <v>0.35</v>
      </c>
      <c r="T41" s="54" t="s">
        <v>29</v>
      </c>
    </row>
    <row r="42" customFormat="false" ht="24.95" hidden="false" customHeight="true" outlineLevel="0" collapsed="false">
      <c r="A42" s="28" t="n">
        <v>37</v>
      </c>
      <c r="B42" s="30" t="n">
        <v>216</v>
      </c>
      <c r="C42" s="30" t="n">
        <v>8192</v>
      </c>
      <c r="D42" s="30" t="s">
        <v>28</v>
      </c>
      <c r="E42" s="70" t="n">
        <v>40243</v>
      </c>
      <c r="F42" s="32" t="n">
        <v>90</v>
      </c>
      <c r="G42" s="33" t="s">
        <v>86</v>
      </c>
      <c r="H42" s="53" t="s">
        <v>24</v>
      </c>
      <c r="I42" s="35" t="n">
        <v>4</v>
      </c>
      <c r="J42" s="35" t="n">
        <v>6</v>
      </c>
      <c r="K42" s="35" t="n">
        <v>2.5</v>
      </c>
      <c r="L42" s="35" t="n">
        <v>3</v>
      </c>
      <c r="M42" s="35" t="n">
        <v>0</v>
      </c>
      <c r="N42" s="35" t="n">
        <v>0</v>
      </c>
      <c r="O42" s="35" t="n">
        <v>2</v>
      </c>
      <c r="P42" s="35" t="n">
        <v>0</v>
      </c>
      <c r="Q42" s="36" t="n">
        <f aca="false">SUM(I42:P42)</f>
        <v>17.5</v>
      </c>
      <c r="R42" s="36" t="n">
        <v>50</v>
      </c>
      <c r="S42" s="37" t="n">
        <f aca="false">Q42/R42</f>
        <v>0.35</v>
      </c>
      <c r="T42" s="54" t="s">
        <v>29</v>
      </c>
    </row>
    <row r="43" customFormat="false" ht="24.95" hidden="false" customHeight="true" outlineLevel="0" collapsed="false">
      <c r="A43" s="28" t="n">
        <v>38</v>
      </c>
      <c r="B43" s="30" t="n">
        <v>216</v>
      </c>
      <c r="C43" s="30" t="n">
        <v>8172</v>
      </c>
      <c r="D43" s="30" t="s">
        <v>28</v>
      </c>
      <c r="E43" s="70" t="n">
        <v>40239</v>
      </c>
      <c r="F43" s="32" t="n">
        <v>90</v>
      </c>
      <c r="G43" s="33" t="s">
        <v>86</v>
      </c>
      <c r="H43" s="53" t="s">
        <v>24</v>
      </c>
      <c r="I43" s="35" t="n">
        <v>4</v>
      </c>
      <c r="J43" s="35" t="n">
        <v>6</v>
      </c>
      <c r="K43" s="35" t="n">
        <v>2</v>
      </c>
      <c r="L43" s="35" t="n">
        <v>4</v>
      </c>
      <c r="M43" s="35" t="n">
        <v>0</v>
      </c>
      <c r="N43" s="35" t="n">
        <v>0</v>
      </c>
      <c r="O43" s="35" t="n">
        <v>0</v>
      </c>
      <c r="P43" s="35" t="n">
        <v>0</v>
      </c>
      <c r="Q43" s="36" t="n">
        <f aca="false">SUM(I43:P43)</f>
        <v>16</v>
      </c>
      <c r="R43" s="36" t="n">
        <v>50</v>
      </c>
      <c r="S43" s="37" t="n">
        <f aca="false">Q43/R43</f>
        <v>0.32</v>
      </c>
      <c r="T43" s="54" t="s">
        <v>29</v>
      </c>
    </row>
    <row r="44" customFormat="false" ht="24.95" hidden="false" customHeight="true" outlineLevel="0" collapsed="false">
      <c r="A44" s="28" t="n">
        <v>39</v>
      </c>
      <c r="B44" s="30" t="n">
        <v>216</v>
      </c>
      <c r="C44" s="30" t="n">
        <v>8154</v>
      </c>
      <c r="D44" s="30" t="s">
        <v>22</v>
      </c>
      <c r="E44" s="70" t="n">
        <v>40352</v>
      </c>
      <c r="F44" s="32" t="n">
        <v>90</v>
      </c>
      <c r="G44" s="33" t="s">
        <v>87</v>
      </c>
      <c r="H44" s="53" t="s">
        <v>24</v>
      </c>
      <c r="I44" s="35" t="n">
        <v>4</v>
      </c>
      <c r="J44" s="35" t="n">
        <v>3</v>
      </c>
      <c r="K44" s="35" t="n">
        <v>0.5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6" t="n">
        <f aca="false">SUM(I44:P44)</f>
        <v>7.5</v>
      </c>
      <c r="R44" s="36" t="n">
        <v>50</v>
      </c>
      <c r="S44" s="37" t="n">
        <f aca="false">Q44/R44</f>
        <v>0.15</v>
      </c>
      <c r="T44" s="54" t="s">
        <v>29</v>
      </c>
    </row>
    <row r="45" customFormat="false" ht="24.95" hidden="false" customHeight="true" outlineLevel="0" collapsed="false">
      <c r="A45" s="28" t="n">
        <v>40</v>
      </c>
      <c r="B45" s="30" t="n">
        <v>309</v>
      </c>
      <c r="C45" s="30" t="n">
        <v>8049</v>
      </c>
      <c r="D45" s="30" t="s">
        <v>22</v>
      </c>
      <c r="E45" s="70" t="n">
        <v>40310</v>
      </c>
      <c r="F45" s="32" t="n">
        <v>90</v>
      </c>
      <c r="G45" s="33" t="s">
        <v>79</v>
      </c>
      <c r="H45" s="53" t="s">
        <v>24</v>
      </c>
      <c r="I45" s="35" t="n">
        <v>2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6" t="n">
        <f aca="false">SUM(I45:P45)</f>
        <v>2</v>
      </c>
      <c r="R45" s="36" t="n">
        <v>50</v>
      </c>
      <c r="S45" s="37" t="n">
        <f aca="false">Q45/R45</f>
        <v>0.04</v>
      </c>
      <c r="T45" s="54" t="s">
        <v>29</v>
      </c>
    </row>
    <row r="46" customFormat="false" ht="24.95" hidden="false" customHeight="true" outlineLevel="0" collapsed="false">
      <c r="C46" s="51"/>
    </row>
    <row r="47" customFormat="false" ht="24.95" hidden="false" customHeight="true" outlineLevel="0" collapsed="false">
      <c r="C47" s="51"/>
    </row>
    <row r="48" customFormat="false" ht="24.95" hidden="false" customHeight="true" outlineLevel="0" collapsed="false">
      <c r="C48" s="51" t="s">
        <v>62</v>
      </c>
    </row>
    <row r="49" customFormat="false" ht="24.95" hidden="false" customHeight="true" outlineLevel="0" collapsed="false">
      <c r="C49" s="51" t="s">
        <v>63</v>
      </c>
    </row>
  </sheetData>
  <autoFilter ref="B5:T5"/>
  <mergeCells count="2">
    <mergeCell ref="R1:U1"/>
    <mergeCell ref="D2:G2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1" activeCellId="0" sqref="M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4" width="10.28"/>
    <col collapsed="false" customWidth="true" hidden="false" outlineLevel="0" max="8" min="8" style="6" width="42.7"/>
    <col collapsed="false" customWidth="true" hidden="false" outlineLevel="0" max="9" min="9" style="7" width="6.56"/>
    <col collapsed="false" customWidth="true" hidden="false" outlineLevel="0" max="17" min="10" style="7" width="5.56"/>
    <col collapsed="false" customWidth="true" hidden="false" outlineLevel="0" max="18" min="18" style="8" width="8.99"/>
    <col collapsed="false" customWidth="false" hidden="false" outlineLevel="0" max="19" min="19" style="8" width="9.14"/>
    <col collapsed="false" customWidth="true" hidden="false" outlineLevel="0" max="20" min="20" style="8" width="15.7"/>
    <col collapsed="false" customWidth="true" hidden="false" outlineLevel="0" max="21" min="21" style="7" width="14.85"/>
    <col collapsed="false" customWidth="true" hidden="false" outlineLevel="0" max="22" min="22" style="7" width="14.41"/>
    <col collapsed="false" customWidth="false" hidden="false" outlineLevel="0" max="257" min="23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57.75" hidden="false" customHeight="true" outlineLevel="0" collapsed="false">
      <c r="C2" s="10"/>
      <c r="D2" s="11"/>
      <c r="E2" s="11"/>
      <c r="F2" s="11"/>
      <c r="G2" s="11"/>
      <c r="H2" s="10"/>
      <c r="I2" s="1"/>
      <c r="J2" s="1"/>
      <c r="K2" s="1"/>
      <c r="L2" s="1"/>
      <c r="M2" s="1"/>
      <c r="N2" s="1"/>
      <c r="O2" s="1"/>
      <c r="P2" s="1"/>
      <c r="Q2" s="1"/>
      <c r="T2" s="12"/>
      <c r="U2" s="12"/>
    </row>
    <row r="3" customFormat="false" ht="18.75" hidden="false" customHeight="false" outlineLevel="0" collapsed="false">
      <c r="A3" s="13"/>
      <c r="B3" s="10"/>
      <c r="C3" s="10"/>
      <c r="E3" s="10"/>
      <c r="F3" s="14"/>
      <c r="G3" s="10"/>
      <c r="H3" s="14"/>
      <c r="J3" s="1"/>
      <c r="K3" s="1"/>
      <c r="L3" s="1"/>
      <c r="M3" s="1"/>
      <c r="N3" s="1"/>
      <c r="O3" s="1"/>
      <c r="P3" s="1"/>
      <c r="Q3" s="1"/>
      <c r="T3" s="15" t="s">
        <v>1</v>
      </c>
      <c r="U3" s="12"/>
    </row>
    <row r="4" customFormat="false" ht="18.75" hidden="false" customHeight="true" outlineLevel="0" collapsed="false">
      <c r="A4" s="16"/>
      <c r="B4" s="17"/>
      <c r="C4" s="17"/>
      <c r="E4" s="18"/>
      <c r="F4" s="19"/>
      <c r="G4" s="18"/>
      <c r="H4" s="7"/>
      <c r="I4" s="20" t="s">
        <v>2</v>
      </c>
      <c r="J4" s="20"/>
      <c r="K4" s="20"/>
      <c r="L4" s="20"/>
      <c r="M4" s="20"/>
      <c r="N4" s="20"/>
      <c r="O4" s="20"/>
      <c r="P4" s="20"/>
      <c r="Q4" s="20"/>
      <c r="R4" s="71"/>
      <c r="T4" s="12"/>
      <c r="U4" s="21"/>
    </row>
    <row r="5" s="27" customFormat="true" ht="57" hidden="false" customHeight="fals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2" t="s">
        <v>8</v>
      </c>
      <c r="G5" s="25" t="s">
        <v>9</v>
      </c>
      <c r="H5" s="22" t="s">
        <v>10</v>
      </c>
      <c r="I5" s="22" t="n">
        <v>1</v>
      </c>
      <c r="J5" s="22" t="n">
        <v>2</v>
      </c>
      <c r="K5" s="22" t="n">
        <v>3</v>
      </c>
      <c r="L5" s="22" t="s">
        <v>11</v>
      </c>
      <c r="M5" s="22" t="s">
        <v>12</v>
      </c>
      <c r="N5" s="22" t="s">
        <v>13</v>
      </c>
      <c r="O5" s="22" t="s">
        <v>14</v>
      </c>
      <c r="P5" s="22" t="s">
        <v>15</v>
      </c>
      <c r="Q5" s="22" t="s">
        <v>16</v>
      </c>
      <c r="R5" s="22" t="s">
        <v>18</v>
      </c>
      <c r="S5" s="22" t="s">
        <v>19</v>
      </c>
      <c r="T5" s="22" t="s">
        <v>20</v>
      </c>
      <c r="U5" s="26" t="s">
        <v>21</v>
      </c>
    </row>
    <row r="6" customFormat="false" ht="24.95" hidden="false" customHeight="true" outlineLevel="0" collapsed="false">
      <c r="A6" s="55" t="n">
        <v>1</v>
      </c>
      <c r="B6" s="56" t="n">
        <v>220</v>
      </c>
      <c r="C6" s="56" t="n">
        <v>9108</v>
      </c>
      <c r="D6" s="56" t="s">
        <v>22</v>
      </c>
      <c r="E6" s="57" t="n">
        <v>39820</v>
      </c>
      <c r="F6" s="58" t="n">
        <v>90</v>
      </c>
      <c r="G6" s="59" t="s">
        <v>88</v>
      </c>
      <c r="H6" s="60" t="s">
        <v>24</v>
      </c>
      <c r="I6" s="36" t="n">
        <v>8</v>
      </c>
      <c r="J6" s="36" t="n">
        <v>8</v>
      </c>
      <c r="K6" s="36" t="n">
        <v>9</v>
      </c>
      <c r="L6" s="36" t="n">
        <v>4</v>
      </c>
      <c r="M6" s="36" t="n">
        <v>3</v>
      </c>
      <c r="N6" s="36" t="n">
        <v>2</v>
      </c>
      <c r="O6" s="36" t="n">
        <v>1</v>
      </c>
      <c r="P6" s="36" t="n">
        <v>5</v>
      </c>
      <c r="Q6" s="36" t="n">
        <v>0</v>
      </c>
      <c r="R6" s="36" t="n">
        <f aca="false">SUM(I6:Q6)</f>
        <v>40</v>
      </c>
      <c r="S6" s="36" t="n">
        <v>48</v>
      </c>
      <c r="T6" s="37" t="n">
        <f aca="false">R6/S6</f>
        <v>0.833333333333333</v>
      </c>
      <c r="U6" s="62" t="s">
        <v>25</v>
      </c>
      <c r="V6" s="63" t="n">
        <v>32</v>
      </c>
    </row>
    <row r="7" customFormat="false" ht="24.95" hidden="false" customHeight="true" outlineLevel="0" collapsed="false">
      <c r="A7" s="55" t="n">
        <v>2</v>
      </c>
      <c r="B7" s="56" t="n">
        <v>304</v>
      </c>
      <c r="C7" s="56" t="n">
        <v>9178</v>
      </c>
      <c r="D7" s="56" t="s">
        <v>22</v>
      </c>
      <c r="E7" s="57" t="n">
        <v>40093</v>
      </c>
      <c r="F7" s="58" t="n">
        <v>90</v>
      </c>
      <c r="G7" s="59" t="s">
        <v>89</v>
      </c>
      <c r="H7" s="60" t="s">
        <v>24</v>
      </c>
      <c r="I7" s="36" t="n">
        <v>7</v>
      </c>
      <c r="J7" s="36" t="n">
        <v>8</v>
      </c>
      <c r="K7" s="36" t="n">
        <v>8</v>
      </c>
      <c r="L7" s="36" t="n">
        <v>2</v>
      </c>
      <c r="M7" s="36" t="n">
        <v>1</v>
      </c>
      <c r="N7" s="36" t="n">
        <v>0</v>
      </c>
      <c r="O7" s="36" t="n">
        <v>2</v>
      </c>
      <c r="P7" s="36" t="n">
        <v>5</v>
      </c>
      <c r="Q7" s="36" t="n">
        <v>2</v>
      </c>
      <c r="R7" s="36" t="n">
        <f aca="false">SUM(I7:Q7)</f>
        <v>35</v>
      </c>
      <c r="S7" s="36" t="n">
        <v>48</v>
      </c>
      <c r="T7" s="37" t="n">
        <f aca="false">R7/S7</f>
        <v>0.729166666666667</v>
      </c>
      <c r="U7" s="62" t="s">
        <v>27</v>
      </c>
      <c r="V7" s="63"/>
    </row>
    <row r="8" customFormat="false" ht="24.95" hidden="false" customHeight="true" outlineLevel="0" collapsed="false">
      <c r="A8" s="55" t="n">
        <v>3</v>
      </c>
      <c r="B8" s="56" t="n">
        <v>317</v>
      </c>
      <c r="C8" s="56" t="n">
        <v>9223</v>
      </c>
      <c r="D8" s="56" t="s">
        <v>22</v>
      </c>
      <c r="E8" s="57" t="n">
        <v>39939</v>
      </c>
      <c r="F8" s="58" t="n">
        <v>90</v>
      </c>
      <c r="G8" s="59" t="s">
        <v>90</v>
      </c>
      <c r="H8" s="60" t="s">
        <v>24</v>
      </c>
      <c r="I8" s="36" t="n">
        <v>0</v>
      </c>
      <c r="J8" s="36" t="n">
        <v>8</v>
      </c>
      <c r="K8" s="36" t="n">
        <v>9</v>
      </c>
      <c r="L8" s="36" t="n">
        <v>4</v>
      </c>
      <c r="M8" s="36" t="n">
        <v>3</v>
      </c>
      <c r="N8" s="36" t="n">
        <v>1</v>
      </c>
      <c r="O8" s="36" t="n">
        <v>1</v>
      </c>
      <c r="P8" s="36" t="n">
        <v>5</v>
      </c>
      <c r="Q8" s="36" t="n">
        <v>4</v>
      </c>
      <c r="R8" s="36" t="n">
        <f aca="false">SUM(I8:Q8)</f>
        <v>35</v>
      </c>
      <c r="S8" s="36" t="n">
        <v>48</v>
      </c>
      <c r="T8" s="37" t="n">
        <f aca="false">R8/S8</f>
        <v>0.729166666666667</v>
      </c>
      <c r="U8" s="62" t="s">
        <v>27</v>
      </c>
      <c r="V8" s="63"/>
    </row>
    <row r="9" customFormat="false" ht="24.95" hidden="false" customHeight="true" outlineLevel="0" collapsed="false">
      <c r="A9" s="55" t="n">
        <v>4</v>
      </c>
      <c r="B9" s="56" t="n">
        <v>317</v>
      </c>
      <c r="C9" s="56" t="n">
        <v>9227</v>
      </c>
      <c r="D9" s="56" t="s">
        <v>22</v>
      </c>
      <c r="E9" s="57" t="n">
        <v>39945</v>
      </c>
      <c r="F9" s="58" t="n">
        <v>90</v>
      </c>
      <c r="G9" s="59" t="s">
        <v>90</v>
      </c>
      <c r="H9" s="60" t="s">
        <v>24</v>
      </c>
      <c r="I9" s="36" t="n">
        <v>0</v>
      </c>
      <c r="J9" s="36" t="n">
        <v>8</v>
      </c>
      <c r="K9" s="36" t="n">
        <v>9</v>
      </c>
      <c r="L9" s="36" t="n">
        <v>4</v>
      </c>
      <c r="M9" s="36" t="n">
        <v>1</v>
      </c>
      <c r="N9" s="36" t="n">
        <v>1</v>
      </c>
      <c r="O9" s="36" t="n">
        <v>1</v>
      </c>
      <c r="P9" s="36" t="n">
        <v>3</v>
      </c>
      <c r="Q9" s="36" t="n">
        <v>5</v>
      </c>
      <c r="R9" s="36" t="n">
        <f aca="false">SUM(I9:Q9)</f>
        <v>32</v>
      </c>
      <c r="S9" s="36" t="n">
        <v>48</v>
      </c>
      <c r="T9" s="37" t="n">
        <f aca="false">R9/S9</f>
        <v>0.666666666666667</v>
      </c>
      <c r="U9" s="64" t="s">
        <v>29</v>
      </c>
      <c r="V9" s="63"/>
    </row>
    <row r="10" customFormat="false" ht="24.95" hidden="false" customHeight="true" outlineLevel="0" collapsed="false">
      <c r="A10" s="55" t="n">
        <v>5</v>
      </c>
      <c r="B10" s="56" t="n">
        <v>304</v>
      </c>
      <c r="C10" s="56" t="n">
        <v>9075</v>
      </c>
      <c r="D10" s="56" t="s">
        <v>28</v>
      </c>
      <c r="E10" s="57" t="n">
        <v>40033</v>
      </c>
      <c r="F10" s="58" t="n">
        <v>90</v>
      </c>
      <c r="G10" s="59" t="s">
        <v>91</v>
      </c>
      <c r="H10" s="60" t="s">
        <v>24</v>
      </c>
      <c r="I10" s="36" t="n">
        <v>8</v>
      </c>
      <c r="J10" s="36" t="n">
        <v>6</v>
      </c>
      <c r="K10" s="36" t="n">
        <v>6</v>
      </c>
      <c r="L10" s="36" t="n">
        <v>4</v>
      </c>
      <c r="M10" s="36" t="n">
        <v>0</v>
      </c>
      <c r="N10" s="36" t="n">
        <v>1</v>
      </c>
      <c r="O10" s="36" t="n">
        <v>1</v>
      </c>
      <c r="P10" s="36" t="n">
        <v>3</v>
      </c>
      <c r="Q10" s="36" t="n">
        <v>0</v>
      </c>
      <c r="R10" s="36" t="n">
        <f aca="false">SUM(I10:Q10)</f>
        <v>29</v>
      </c>
      <c r="S10" s="36" t="n">
        <v>48</v>
      </c>
      <c r="T10" s="37" t="n">
        <f aca="false">R10/S10</f>
        <v>0.604166666666667</v>
      </c>
      <c r="U10" s="64" t="s">
        <v>29</v>
      </c>
      <c r="V10" s="63"/>
    </row>
    <row r="11" customFormat="false" ht="24.95" hidden="false" customHeight="true" outlineLevel="0" collapsed="false">
      <c r="A11" s="28" t="n">
        <v>6</v>
      </c>
      <c r="B11" s="30" t="n">
        <v>309</v>
      </c>
      <c r="C11" s="30" t="n">
        <v>9040</v>
      </c>
      <c r="D11" s="30" t="s">
        <v>28</v>
      </c>
      <c r="E11" s="52" t="n">
        <v>40023</v>
      </c>
      <c r="F11" s="32" t="n">
        <v>90</v>
      </c>
      <c r="G11" s="33" t="s">
        <v>92</v>
      </c>
      <c r="H11" s="53" t="s">
        <v>24</v>
      </c>
      <c r="I11" s="35" t="n">
        <v>6</v>
      </c>
      <c r="J11" s="35" t="n">
        <v>4</v>
      </c>
      <c r="K11" s="35" t="n">
        <v>6</v>
      </c>
      <c r="L11" s="35" t="n">
        <v>3</v>
      </c>
      <c r="M11" s="35" t="n">
        <v>1</v>
      </c>
      <c r="N11" s="35" t="n">
        <v>1</v>
      </c>
      <c r="O11" s="35" t="n">
        <v>1</v>
      </c>
      <c r="P11" s="35" t="n">
        <v>3.5</v>
      </c>
      <c r="Q11" s="35" t="n">
        <v>2</v>
      </c>
      <c r="R11" s="36" t="n">
        <f aca="false">SUM(I11:Q11)</f>
        <v>27.5</v>
      </c>
      <c r="S11" s="36" t="n">
        <v>48</v>
      </c>
      <c r="T11" s="37" t="n">
        <f aca="false">R11/S11</f>
        <v>0.572916666666667</v>
      </c>
      <c r="U11" s="54" t="s">
        <v>29</v>
      </c>
    </row>
    <row r="12" customFormat="false" ht="24.95" hidden="false" customHeight="true" outlineLevel="0" collapsed="false">
      <c r="A12" s="28" t="n">
        <v>7</v>
      </c>
      <c r="B12" s="30" t="n">
        <v>309</v>
      </c>
      <c r="C12" s="30" t="n">
        <v>9036</v>
      </c>
      <c r="D12" s="30" t="s">
        <v>22</v>
      </c>
      <c r="E12" s="52" t="n">
        <v>39974</v>
      </c>
      <c r="F12" s="32" t="n">
        <v>90</v>
      </c>
      <c r="G12" s="33" t="s">
        <v>92</v>
      </c>
      <c r="H12" s="53" t="s">
        <v>24</v>
      </c>
      <c r="I12" s="35" t="n">
        <v>6</v>
      </c>
      <c r="J12" s="35" t="n">
        <v>5</v>
      </c>
      <c r="K12" s="35" t="n">
        <v>7</v>
      </c>
      <c r="L12" s="35" t="n">
        <v>1</v>
      </c>
      <c r="M12" s="35" t="n">
        <v>1</v>
      </c>
      <c r="N12" s="35" t="n">
        <v>1</v>
      </c>
      <c r="O12" s="35" t="n">
        <v>0</v>
      </c>
      <c r="P12" s="35" t="n">
        <v>3</v>
      </c>
      <c r="Q12" s="35" t="n">
        <v>3</v>
      </c>
      <c r="R12" s="36" t="n">
        <f aca="false">SUM(I12:Q12)</f>
        <v>27</v>
      </c>
      <c r="S12" s="36" t="n">
        <v>48</v>
      </c>
      <c r="T12" s="37" t="n">
        <f aca="false">R12/S12</f>
        <v>0.5625</v>
      </c>
      <c r="U12" s="54" t="s">
        <v>29</v>
      </c>
    </row>
    <row r="13" customFormat="false" ht="24.95" hidden="false" customHeight="true" outlineLevel="0" collapsed="false">
      <c r="A13" s="28" t="n">
        <v>8</v>
      </c>
      <c r="B13" s="30" t="n">
        <v>304</v>
      </c>
      <c r="C13" s="30" t="n">
        <v>9185</v>
      </c>
      <c r="D13" s="30" t="s">
        <v>22</v>
      </c>
      <c r="E13" s="52" t="n">
        <v>40027</v>
      </c>
      <c r="F13" s="32" t="n">
        <v>90</v>
      </c>
      <c r="G13" s="33" t="s">
        <v>89</v>
      </c>
      <c r="H13" s="53" t="s">
        <v>24</v>
      </c>
      <c r="I13" s="35" t="n">
        <v>3</v>
      </c>
      <c r="J13" s="35" t="n">
        <v>6</v>
      </c>
      <c r="K13" s="35" t="n">
        <v>6</v>
      </c>
      <c r="L13" s="35" t="n">
        <v>4</v>
      </c>
      <c r="M13" s="35" t="n">
        <v>1</v>
      </c>
      <c r="N13" s="35" t="n">
        <v>1</v>
      </c>
      <c r="O13" s="35" t="n">
        <v>1</v>
      </c>
      <c r="P13" s="35" t="n">
        <v>3</v>
      </c>
      <c r="Q13" s="35" t="n">
        <v>2</v>
      </c>
      <c r="R13" s="36" t="n">
        <f aca="false">SUM(I13:Q13)</f>
        <v>27</v>
      </c>
      <c r="S13" s="36" t="n">
        <v>48</v>
      </c>
      <c r="T13" s="37" t="n">
        <f aca="false">R13/S13</f>
        <v>0.5625</v>
      </c>
      <c r="U13" s="54" t="s">
        <v>29</v>
      </c>
    </row>
    <row r="14" customFormat="false" ht="24.95" hidden="false" customHeight="true" outlineLevel="0" collapsed="false">
      <c r="A14" s="28" t="n">
        <v>9</v>
      </c>
      <c r="B14" s="30" t="n">
        <v>309</v>
      </c>
      <c r="C14" s="30" t="n">
        <v>9051</v>
      </c>
      <c r="D14" s="30" t="s">
        <v>28</v>
      </c>
      <c r="E14" s="52" t="n">
        <v>39924</v>
      </c>
      <c r="F14" s="32" t="n">
        <v>90</v>
      </c>
      <c r="G14" s="33" t="s">
        <v>92</v>
      </c>
      <c r="H14" s="53" t="s">
        <v>24</v>
      </c>
      <c r="I14" s="35" t="n">
        <v>6</v>
      </c>
      <c r="J14" s="35" t="n">
        <v>5</v>
      </c>
      <c r="K14" s="35" t="n">
        <v>7</v>
      </c>
      <c r="L14" s="35" t="n">
        <v>1</v>
      </c>
      <c r="M14" s="35" t="n">
        <v>1</v>
      </c>
      <c r="N14" s="35" t="n">
        <v>1</v>
      </c>
      <c r="O14" s="35" t="n">
        <v>0</v>
      </c>
      <c r="P14" s="35" t="n">
        <v>3</v>
      </c>
      <c r="Q14" s="35" t="n">
        <v>3</v>
      </c>
      <c r="R14" s="36" t="n">
        <f aca="false">SUM(I14:Q14)</f>
        <v>27</v>
      </c>
      <c r="S14" s="36" t="n">
        <v>48</v>
      </c>
      <c r="T14" s="37" t="n">
        <f aca="false">R14/S14</f>
        <v>0.5625</v>
      </c>
      <c r="U14" s="54" t="s">
        <v>29</v>
      </c>
    </row>
    <row r="15" customFormat="false" ht="24.95" hidden="false" customHeight="true" outlineLevel="0" collapsed="false">
      <c r="A15" s="28" t="n">
        <v>10</v>
      </c>
      <c r="B15" s="30" t="n">
        <v>309</v>
      </c>
      <c r="C15" s="30" t="n">
        <v>9037</v>
      </c>
      <c r="D15" s="30" t="s">
        <v>22</v>
      </c>
      <c r="E15" s="52" t="n">
        <v>39987</v>
      </c>
      <c r="F15" s="32" t="n">
        <v>90</v>
      </c>
      <c r="G15" s="33" t="s">
        <v>92</v>
      </c>
      <c r="H15" s="53" t="s">
        <v>24</v>
      </c>
      <c r="I15" s="35" t="n">
        <v>6</v>
      </c>
      <c r="J15" s="35" t="n">
        <v>7</v>
      </c>
      <c r="K15" s="35" t="n">
        <v>1</v>
      </c>
      <c r="L15" s="35" t="n">
        <v>2</v>
      </c>
      <c r="M15" s="35" t="n">
        <v>1</v>
      </c>
      <c r="N15" s="35" t="n">
        <v>1.5</v>
      </c>
      <c r="O15" s="35" t="n">
        <v>1</v>
      </c>
      <c r="P15" s="35" t="n">
        <v>4</v>
      </c>
      <c r="Q15" s="35" t="n">
        <v>3</v>
      </c>
      <c r="R15" s="36" t="n">
        <f aca="false">SUM(I15:Q15)</f>
        <v>26.5</v>
      </c>
      <c r="S15" s="36" t="n">
        <v>48</v>
      </c>
      <c r="T15" s="37" t="n">
        <f aca="false">R15/S15</f>
        <v>0.552083333333333</v>
      </c>
      <c r="U15" s="54" t="s">
        <v>29</v>
      </c>
    </row>
    <row r="16" customFormat="false" ht="24.95" hidden="false" customHeight="true" outlineLevel="0" collapsed="false">
      <c r="A16" s="28" t="n">
        <v>11</v>
      </c>
      <c r="B16" s="30" t="n">
        <v>220</v>
      </c>
      <c r="C16" s="30" t="n">
        <v>9101</v>
      </c>
      <c r="D16" s="30" t="s">
        <v>22</v>
      </c>
      <c r="E16" s="52" t="n">
        <v>39914</v>
      </c>
      <c r="F16" s="32" t="n">
        <v>90</v>
      </c>
      <c r="G16" s="33" t="s">
        <v>88</v>
      </c>
      <c r="H16" s="53" t="s">
        <v>24</v>
      </c>
      <c r="I16" s="35" t="n">
        <v>6</v>
      </c>
      <c r="J16" s="35" t="n">
        <v>7</v>
      </c>
      <c r="K16" s="35" t="n">
        <v>7.5</v>
      </c>
      <c r="L16" s="35" t="n">
        <v>0</v>
      </c>
      <c r="M16" s="35" t="n">
        <v>3</v>
      </c>
      <c r="N16" s="35" t="n">
        <v>1</v>
      </c>
      <c r="O16" s="35" t="n">
        <v>0</v>
      </c>
      <c r="P16" s="35" t="n">
        <v>0</v>
      </c>
      <c r="Q16" s="35" t="n">
        <v>2</v>
      </c>
      <c r="R16" s="36" t="n">
        <f aca="false">SUM(I16:Q16)</f>
        <v>26.5</v>
      </c>
      <c r="S16" s="36" t="n">
        <v>48</v>
      </c>
      <c r="T16" s="37" t="n">
        <f aca="false">R16/S16</f>
        <v>0.552083333333333</v>
      </c>
      <c r="U16" s="54" t="s">
        <v>29</v>
      </c>
    </row>
    <row r="17" customFormat="false" ht="24.95" hidden="false" customHeight="true" outlineLevel="0" collapsed="false">
      <c r="A17" s="28" t="n">
        <v>12</v>
      </c>
      <c r="B17" s="30" t="n">
        <v>220</v>
      </c>
      <c r="C17" s="30" t="n">
        <v>9138</v>
      </c>
      <c r="D17" s="30" t="s">
        <v>22</v>
      </c>
      <c r="E17" s="52" t="n">
        <v>39896</v>
      </c>
      <c r="F17" s="32" t="n">
        <v>90</v>
      </c>
      <c r="G17" s="33" t="s">
        <v>93</v>
      </c>
      <c r="H17" s="53" t="s">
        <v>24</v>
      </c>
      <c r="I17" s="35" t="n">
        <v>7</v>
      </c>
      <c r="J17" s="35" t="n">
        <v>7</v>
      </c>
      <c r="K17" s="35" t="n">
        <v>7.5</v>
      </c>
      <c r="L17" s="35" t="n">
        <v>0</v>
      </c>
      <c r="M17" s="35" t="n">
        <v>0</v>
      </c>
      <c r="N17" s="35" t="n">
        <v>1</v>
      </c>
      <c r="O17" s="35" t="n">
        <v>2</v>
      </c>
      <c r="P17" s="35" t="n">
        <v>0</v>
      </c>
      <c r="Q17" s="35" t="n">
        <v>2</v>
      </c>
      <c r="R17" s="36" t="n">
        <f aca="false">SUM(I17:Q17)</f>
        <v>26.5</v>
      </c>
      <c r="S17" s="36" t="n">
        <v>48</v>
      </c>
      <c r="T17" s="37" t="n">
        <f aca="false">R17/S17</f>
        <v>0.552083333333333</v>
      </c>
      <c r="U17" s="54" t="s">
        <v>29</v>
      </c>
    </row>
    <row r="18" customFormat="false" ht="24.95" hidden="false" customHeight="true" outlineLevel="0" collapsed="false">
      <c r="A18" s="28" t="n">
        <v>13</v>
      </c>
      <c r="B18" s="30" t="n">
        <v>317</v>
      </c>
      <c r="C18" s="30" t="n">
        <v>9222</v>
      </c>
      <c r="D18" s="30" t="s">
        <v>22</v>
      </c>
      <c r="E18" s="52" t="n">
        <v>39945</v>
      </c>
      <c r="F18" s="32" t="n">
        <v>90</v>
      </c>
      <c r="G18" s="33" t="s">
        <v>90</v>
      </c>
      <c r="H18" s="53" t="s">
        <v>24</v>
      </c>
      <c r="I18" s="35" t="n">
        <v>0</v>
      </c>
      <c r="J18" s="35" t="n">
        <v>5</v>
      </c>
      <c r="K18" s="35" t="n">
        <v>9</v>
      </c>
      <c r="L18" s="35" t="n">
        <v>2</v>
      </c>
      <c r="M18" s="35" t="n">
        <v>1</v>
      </c>
      <c r="N18" s="35" t="n">
        <v>1</v>
      </c>
      <c r="O18" s="35" t="n">
        <v>0</v>
      </c>
      <c r="P18" s="35" t="n">
        <v>3</v>
      </c>
      <c r="Q18" s="35" t="n">
        <v>5</v>
      </c>
      <c r="R18" s="36" t="n">
        <f aca="false">SUM(I18:Q18)</f>
        <v>26</v>
      </c>
      <c r="S18" s="36" t="n">
        <v>48</v>
      </c>
      <c r="T18" s="37" t="n">
        <f aca="false">R18/S18</f>
        <v>0.541666666666667</v>
      </c>
      <c r="U18" s="54" t="s">
        <v>29</v>
      </c>
    </row>
    <row r="19" customFormat="false" ht="24.95" hidden="false" customHeight="true" outlineLevel="0" collapsed="false">
      <c r="A19" s="28" t="n">
        <v>14</v>
      </c>
      <c r="B19" s="30" t="n">
        <v>304</v>
      </c>
      <c r="C19" s="30" t="n">
        <v>9145</v>
      </c>
      <c r="D19" s="30" t="s">
        <v>28</v>
      </c>
      <c r="E19" s="52" t="n">
        <v>40020</v>
      </c>
      <c r="F19" s="32" t="n">
        <v>90</v>
      </c>
      <c r="G19" s="33" t="s">
        <v>94</v>
      </c>
      <c r="H19" s="53" t="s">
        <v>24</v>
      </c>
      <c r="I19" s="35" t="n">
        <v>6</v>
      </c>
      <c r="J19" s="35" t="n">
        <v>6</v>
      </c>
      <c r="K19" s="35" t="n">
        <v>4</v>
      </c>
      <c r="L19" s="35" t="n">
        <v>2</v>
      </c>
      <c r="M19" s="35" t="n">
        <v>0</v>
      </c>
      <c r="N19" s="35" t="n">
        <v>1</v>
      </c>
      <c r="O19" s="35" t="n">
        <v>1</v>
      </c>
      <c r="P19" s="35" t="n">
        <v>2</v>
      </c>
      <c r="Q19" s="35" t="n">
        <v>3</v>
      </c>
      <c r="R19" s="36" t="n">
        <f aca="false">SUM(I19:Q19)</f>
        <v>25</v>
      </c>
      <c r="S19" s="36" t="n">
        <v>48</v>
      </c>
      <c r="T19" s="37" t="n">
        <f aca="false">R19/S19</f>
        <v>0.520833333333333</v>
      </c>
      <c r="U19" s="54" t="s">
        <v>29</v>
      </c>
    </row>
    <row r="20" customFormat="false" ht="24.95" hidden="false" customHeight="true" outlineLevel="0" collapsed="false">
      <c r="A20" s="28" t="n">
        <v>15</v>
      </c>
      <c r="B20" s="30" t="n">
        <v>304</v>
      </c>
      <c r="C20" s="30" t="n">
        <v>9191</v>
      </c>
      <c r="D20" s="30" t="s">
        <v>22</v>
      </c>
      <c r="E20" s="52" t="n">
        <v>40070</v>
      </c>
      <c r="F20" s="32" t="n">
        <v>90</v>
      </c>
      <c r="G20" s="33" t="s">
        <v>89</v>
      </c>
      <c r="H20" s="53" t="s">
        <v>24</v>
      </c>
      <c r="I20" s="35" t="n">
        <v>6</v>
      </c>
      <c r="J20" s="35" t="n">
        <v>2</v>
      </c>
      <c r="K20" s="35" t="n">
        <v>9</v>
      </c>
      <c r="L20" s="35" t="n">
        <v>4</v>
      </c>
      <c r="M20" s="35" t="n">
        <v>1</v>
      </c>
      <c r="N20" s="35" t="n">
        <v>0</v>
      </c>
      <c r="O20" s="35" t="n">
        <v>1</v>
      </c>
      <c r="P20" s="35" t="n">
        <v>0</v>
      </c>
      <c r="Q20" s="35" t="n">
        <v>1</v>
      </c>
      <c r="R20" s="36" t="n">
        <f aca="false">SUM(I20:Q20)</f>
        <v>24</v>
      </c>
      <c r="S20" s="36" t="n">
        <v>48</v>
      </c>
      <c r="T20" s="37" t="n">
        <f aca="false">R20/S20</f>
        <v>0.5</v>
      </c>
      <c r="U20" s="54" t="s">
        <v>29</v>
      </c>
    </row>
    <row r="21" customFormat="false" ht="24.95" hidden="false" customHeight="true" outlineLevel="0" collapsed="false">
      <c r="A21" s="28" t="n">
        <v>16</v>
      </c>
      <c r="B21" s="30" t="n">
        <v>316</v>
      </c>
      <c r="C21" s="30" t="n">
        <v>9026</v>
      </c>
      <c r="D21" s="30" t="s">
        <v>22</v>
      </c>
      <c r="E21" s="52" t="n">
        <v>39919</v>
      </c>
      <c r="F21" s="32" t="n">
        <v>90</v>
      </c>
      <c r="G21" s="33" t="s">
        <v>95</v>
      </c>
      <c r="H21" s="53" t="s">
        <v>24</v>
      </c>
      <c r="I21" s="35" t="n">
        <v>7</v>
      </c>
      <c r="J21" s="35" t="n">
        <v>5</v>
      </c>
      <c r="K21" s="35" t="n">
        <v>5</v>
      </c>
      <c r="L21" s="35" t="n">
        <v>1</v>
      </c>
      <c r="M21" s="35" t="n">
        <v>0</v>
      </c>
      <c r="N21" s="35" t="n">
        <v>1</v>
      </c>
      <c r="O21" s="35" t="n">
        <v>1</v>
      </c>
      <c r="P21" s="35" t="n">
        <v>4</v>
      </c>
      <c r="Q21" s="35" t="n">
        <v>0</v>
      </c>
      <c r="R21" s="36" t="n">
        <f aca="false">SUM(I21:Q21)</f>
        <v>24</v>
      </c>
      <c r="S21" s="36" t="n">
        <v>48</v>
      </c>
      <c r="T21" s="37" t="n">
        <f aca="false">R21/S21</f>
        <v>0.5</v>
      </c>
      <c r="U21" s="54" t="s">
        <v>29</v>
      </c>
    </row>
    <row r="22" customFormat="false" ht="24.95" hidden="false" customHeight="true" outlineLevel="0" collapsed="false">
      <c r="A22" s="28" t="n">
        <v>17</v>
      </c>
      <c r="B22" s="30" t="n">
        <v>220</v>
      </c>
      <c r="C22" s="30" t="n">
        <v>9135</v>
      </c>
      <c r="D22" s="30" t="s">
        <v>22</v>
      </c>
      <c r="E22" s="52" t="n">
        <v>40073</v>
      </c>
      <c r="F22" s="32" t="n">
        <v>90</v>
      </c>
      <c r="G22" s="33" t="s">
        <v>93</v>
      </c>
      <c r="H22" s="53" t="s">
        <v>24</v>
      </c>
      <c r="I22" s="35" t="n">
        <v>8</v>
      </c>
      <c r="J22" s="35" t="n">
        <v>6</v>
      </c>
      <c r="K22" s="35" t="n">
        <v>7.5</v>
      </c>
      <c r="L22" s="35" t="n">
        <v>0</v>
      </c>
      <c r="M22" s="35" t="n">
        <v>1</v>
      </c>
      <c r="N22" s="35" t="n">
        <v>1</v>
      </c>
      <c r="O22" s="35" t="n">
        <v>0</v>
      </c>
      <c r="P22" s="35" t="n">
        <v>0</v>
      </c>
      <c r="Q22" s="35" t="n">
        <v>0</v>
      </c>
      <c r="R22" s="36" t="n">
        <f aca="false">SUM(I22:Q22)</f>
        <v>23.5</v>
      </c>
      <c r="S22" s="36" t="n">
        <v>48</v>
      </c>
      <c r="T22" s="37" t="n">
        <f aca="false">R22/S22</f>
        <v>0.489583333333333</v>
      </c>
      <c r="U22" s="54" t="s">
        <v>29</v>
      </c>
    </row>
    <row r="23" customFormat="false" ht="24.95" hidden="false" customHeight="true" outlineLevel="0" collapsed="false">
      <c r="A23" s="28" t="n">
        <v>18</v>
      </c>
      <c r="B23" s="30" t="n">
        <v>309</v>
      </c>
      <c r="C23" s="30" t="n">
        <v>9035</v>
      </c>
      <c r="D23" s="30" t="s">
        <v>22</v>
      </c>
      <c r="E23" s="52" t="n">
        <v>39890</v>
      </c>
      <c r="F23" s="32" t="n">
        <v>90</v>
      </c>
      <c r="G23" s="33" t="s">
        <v>92</v>
      </c>
      <c r="H23" s="53" t="s">
        <v>24</v>
      </c>
      <c r="I23" s="35" t="n">
        <v>0</v>
      </c>
      <c r="J23" s="35" t="n">
        <v>5</v>
      </c>
      <c r="K23" s="35" t="n">
        <v>6</v>
      </c>
      <c r="L23" s="35" t="n">
        <v>1</v>
      </c>
      <c r="M23" s="35" t="n">
        <v>1</v>
      </c>
      <c r="N23" s="35" t="n">
        <v>1</v>
      </c>
      <c r="O23" s="35" t="n">
        <v>1</v>
      </c>
      <c r="P23" s="35" t="n">
        <v>3</v>
      </c>
      <c r="Q23" s="35" t="n">
        <v>4</v>
      </c>
      <c r="R23" s="36" t="n">
        <f aca="false">SUM(I23:Q23)</f>
        <v>22</v>
      </c>
      <c r="S23" s="36" t="n">
        <v>48</v>
      </c>
      <c r="T23" s="37" t="n">
        <f aca="false">R23/S23</f>
        <v>0.458333333333333</v>
      </c>
      <c r="U23" s="54" t="s">
        <v>29</v>
      </c>
    </row>
    <row r="24" customFormat="false" ht="24.95" hidden="false" customHeight="true" outlineLevel="0" collapsed="false">
      <c r="A24" s="28" t="n">
        <v>19</v>
      </c>
      <c r="B24" s="30" t="n">
        <v>309</v>
      </c>
      <c r="C24" s="30" t="n">
        <v>9041</v>
      </c>
      <c r="D24" s="30" t="s">
        <v>22</v>
      </c>
      <c r="E24" s="52" t="n">
        <v>40065</v>
      </c>
      <c r="F24" s="32" t="n">
        <v>90</v>
      </c>
      <c r="G24" s="33" t="s">
        <v>92</v>
      </c>
      <c r="H24" s="53" t="s">
        <v>24</v>
      </c>
      <c r="I24" s="35" t="n">
        <v>0</v>
      </c>
      <c r="J24" s="35" t="n">
        <v>5</v>
      </c>
      <c r="K24" s="35" t="n">
        <v>6</v>
      </c>
      <c r="L24" s="35" t="n">
        <v>1</v>
      </c>
      <c r="M24" s="35" t="n">
        <v>1</v>
      </c>
      <c r="N24" s="35" t="n">
        <v>1</v>
      </c>
      <c r="O24" s="35" t="n">
        <v>1</v>
      </c>
      <c r="P24" s="35" t="n">
        <v>3</v>
      </c>
      <c r="Q24" s="35" t="n">
        <v>4</v>
      </c>
      <c r="R24" s="36" t="n">
        <f aca="false">SUM(I24:Q24)</f>
        <v>22</v>
      </c>
      <c r="S24" s="36" t="n">
        <v>48</v>
      </c>
      <c r="T24" s="37" t="n">
        <f aca="false">R24/S24</f>
        <v>0.458333333333333</v>
      </c>
      <c r="U24" s="54" t="s">
        <v>29</v>
      </c>
    </row>
    <row r="25" customFormat="false" ht="24.95" hidden="false" customHeight="true" outlineLevel="0" collapsed="false">
      <c r="A25" s="28" t="n">
        <v>20</v>
      </c>
      <c r="B25" s="30" t="n">
        <v>304</v>
      </c>
      <c r="C25" s="30" t="n">
        <v>9070</v>
      </c>
      <c r="D25" s="30" t="s">
        <v>22</v>
      </c>
      <c r="E25" s="52" t="n">
        <v>40001</v>
      </c>
      <c r="F25" s="32" t="n">
        <v>90</v>
      </c>
      <c r="G25" s="33" t="s">
        <v>91</v>
      </c>
      <c r="H25" s="53" t="s">
        <v>24</v>
      </c>
      <c r="I25" s="35" t="n">
        <v>0</v>
      </c>
      <c r="J25" s="35" t="n">
        <v>6</v>
      </c>
      <c r="K25" s="35" t="n">
        <v>8</v>
      </c>
      <c r="L25" s="35" t="n">
        <v>1</v>
      </c>
      <c r="M25" s="35" t="n">
        <v>0</v>
      </c>
      <c r="N25" s="35" t="n">
        <v>1</v>
      </c>
      <c r="O25" s="35" t="n">
        <v>2</v>
      </c>
      <c r="P25" s="35" t="n">
        <v>2</v>
      </c>
      <c r="Q25" s="35" t="n">
        <v>2</v>
      </c>
      <c r="R25" s="36" t="n">
        <f aca="false">SUM(I25:Q25)</f>
        <v>22</v>
      </c>
      <c r="S25" s="36" t="n">
        <v>48</v>
      </c>
      <c r="T25" s="37" t="n">
        <f aca="false">R25/S25</f>
        <v>0.458333333333333</v>
      </c>
      <c r="U25" s="54" t="s">
        <v>29</v>
      </c>
    </row>
    <row r="26" customFormat="false" ht="24.95" hidden="false" customHeight="true" outlineLevel="0" collapsed="false">
      <c r="A26" s="28" t="n">
        <v>21</v>
      </c>
      <c r="B26" s="30" t="n">
        <v>304</v>
      </c>
      <c r="C26" s="30" t="n">
        <v>9085</v>
      </c>
      <c r="D26" s="30" t="s">
        <v>22</v>
      </c>
      <c r="E26" s="52" t="n">
        <v>39798</v>
      </c>
      <c r="F26" s="32" t="n">
        <v>90</v>
      </c>
      <c r="G26" s="33" t="s">
        <v>91</v>
      </c>
      <c r="H26" s="53" t="s">
        <v>24</v>
      </c>
      <c r="I26" s="35" t="n">
        <v>6</v>
      </c>
      <c r="J26" s="35" t="n">
        <v>6</v>
      </c>
      <c r="K26" s="35" t="n">
        <v>2</v>
      </c>
      <c r="L26" s="35" t="n">
        <v>1</v>
      </c>
      <c r="M26" s="35" t="n">
        <v>0</v>
      </c>
      <c r="N26" s="35" t="n">
        <v>1</v>
      </c>
      <c r="O26" s="35" t="n">
        <v>1</v>
      </c>
      <c r="P26" s="35" t="n">
        <v>3</v>
      </c>
      <c r="Q26" s="35" t="n">
        <v>2</v>
      </c>
      <c r="R26" s="36" t="n">
        <f aca="false">SUM(I26:Q26)</f>
        <v>22</v>
      </c>
      <c r="S26" s="36" t="n">
        <v>48</v>
      </c>
      <c r="T26" s="37" t="n">
        <f aca="false">R26/S26</f>
        <v>0.458333333333333</v>
      </c>
      <c r="U26" s="54" t="s">
        <v>29</v>
      </c>
    </row>
    <row r="27" customFormat="false" ht="24.95" hidden="false" customHeight="true" outlineLevel="0" collapsed="false">
      <c r="A27" s="28" t="n">
        <v>22</v>
      </c>
      <c r="B27" s="30" t="n">
        <v>316</v>
      </c>
      <c r="C27" s="30" t="n">
        <v>9002</v>
      </c>
      <c r="D27" s="30" t="s">
        <v>28</v>
      </c>
      <c r="E27" s="52" t="n">
        <v>40021</v>
      </c>
      <c r="F27" s="32" t="n">
        <v>90</v>
      </c>
      <c r="G27" s="33" t="s">
        <v>95</v>
      </c>
      <c r="H27" s="53" t="s">
        <v>24</v>
      </c>
      <c r="I27" s="35" t="n">
        <v>7</v>
      </c>
      <c r="J27" s="35" t="n">
        <v>5</v>
      </c>
      <c r="K27" s="35" t="n">
        <v>1</v>
      </c>
      <c r="L27" s="35" t="n">
        <v>2</v>
      </c>
      <c r="M27" s="35" t="n">
        <v>0</v>
      </c>
      <c r="N27" s="35" t="n">
        <v>1</v>
      </c>
      <c r="O27" s="35" t="n">
        <v>1</v>
      </c>
      <c r="P27" s="35" t="n">
        <v>2</v>
      </c>
      <c r="Q27" s="35" t="n">
        <v>1</v>
      </c>
      <c r="R27" s="36" t="n">
        <f aca="false">SUM(I27:Q27)</f>
        <v>20</v>
      </c>
      <c r="S27" s="36" t="n">
        <v>48</v>
      </c>
      <c r="T27" s="37" t="n">
        <f aca="false">R27/S27</f>
        <v>0.416666666666667</v>
      </c>
      <c r="U27" s="54" t="s">
        <v>29</v>
      </c>
    </row>
    <row r="28" customFormat="false" ht="24.95" hidden="false" customHeight="true" outlineLevel="0" collapsed="false">
      <c r="A28" s="28" t="n">
        <v>23</v>
      </c>
      <c r="B28" s="30" t="n">
        <v>304</v>
      </c>
      <c r="C28" s="30" t="n">
        <v>9062</v>
      </c>
      <c r="D28" s="30" t="s">
        <v>22</v>
      </c>
      <c r="E28" s="52" t="n">
        <v>39956</v>
      </c>
      <c r="F28" s="32" t="n">
        <v>90</v>
      </c>
      <c r="G28" s="33" t="s">
        <v>91</v>
      </c>
      <c r="H28" s="53" t="s">
        <v>24</v>
      </c>
      <c r="I28" s="35" t="n">
        <v>4</v>
      </c>
      <c r="J28" s="35" t="n">
        <v>5</v>
      </c>
      <c r="K28" s="35" t="n">
        <v>3</v>
      </c>
      <c r="L28" s="35" t="n">
        <v>0</v>
      </c>
      <c r="M28" s="35" t="n">
        <v>0</v>
      </c>
      <c r="N28" s="35" t="n">
        <v>2</v>
      </c>
      <c r="O28" s="35" t="n">
        <v>2</v>
      </c>
      <c r="P28" s="35" t="n">
        <v>3</v>
      </c>
      <c r="Q28" s="35" t="n">
        <v>1</v>
      </c>
      <c r="R28" s="36" t="n">
        <f aca="false">SUM(I28:Q28)</f>
        <v>20</v>
      </c>
      <c r="S28" s="36" t="n">
        <v>48</v>
      </c>
      <c r="T28" s="37" t="n">
        <f aca="false">R28/S28</f>
        <v>0.416666666666667</v>
      </c>
      <c r="U28" s="54" t="s">
        <v>29</v>
      </c>
    </row>
    <row r="29" customFormat="false" ht="24.95" hidden="false" customHeight="true" outlineLevel="0" collapsed="false">
      <c r="A29" s="28" t="n">
        <v>24</v>
      </c>
      <c r="B29" s="30" t="n">
        <v>220</v>
      </c>
      <c r="C29" s="30" t="n">
        <v>9131</v>
      </c>
      <c r="D29" s="30" t="s">
        <v>22</v>
      </c>
      <c r="E29" s="52" t="n">
        <v>40080</v>
      </c>
      <c r="F29" s="32" t="n">
        <v>90</v>
      </c>
      <c r="G29" s="33" t="s">
        <v>93</v>
      </c>
      <c r="H29" s="53" t="s">
        <v>24</v>
      </c>
      <c r="I29" s="35" t="n">
        <v>7</v>
      </c>
      <c r="J29" s="35" t="n">
        <v>6</v>
      </c>
      <c r="K29" s="35" t="n">
        <v>0</v>
      </c>
      <c r="L29" s="35" t="n">
        <v>0</v>
      </c>
      <c r="M29" s="35" t="n">
        <v>3</v>
      </c>
      <c r="N29" s="35" t="n">
        <v>1</v>
      </c>
      <c r="O29" s="35" t="n">
        <v>1</v>
      </c>
      <c r="P29" s="35" t="n">
        <v>0</v>
      </c>
      <c r="Q29" s="35" t="n">
        <v>2</v>
      </c>
      <c r="R29" s="36" t="n">
        <f aca="false">SUM(I29:Q29)</f>
        <v>20</v>
      </c>
      <c r="S29" s="36" t="n">
        <v>48</v>
      </c>
      <c r="T29" s="37" t="n">
        <f aca="false">R29/S29</f>
        <v>0.416666666666667</v>
      </c>
      <c r="U29" s="54" t="s">
        <v>29</v>
      </c>
    </row>
    <row r="30" customFormat="false" ht="24.95" hidden="false" customHeight="true" outlineLevel="0" collapsed="false">
      <c r="A30" s="28" t="n">
        <v>25</v>
      </c>
      <c r="B30" s="30" t="n">
        <v>304</v>
      </c>
      <c r="C30" s="30" t="n">
        <v>9158</v>
      </c>
      <c r="D30" s="30" t="s">
        <v>22</v>
      </c>
      <c r="E30" s="52" t="n">
        <v>40115</v>
      </c>
      <c r="F30" s="32" t="n">
        <v>90</v>
      </c>
      <c r="G30" s="33" t="s">
        <v>94</v>
      </c>
      <c r="H30" s="53" t="s">
        <v>24</v>
      </c>
      <c r="I30" s="35" t="n">
        <v>0</v>
      </c>
      <c r="J30" s="35" t="n">
        <v>5</v>
      </c>
      <c r="K30" s="35" t="n">
        <v>2</v>
      </c>
      <c r="L30" s="35" t="n">
        <v>2</v>
      </c>
      <c r="M30" s="35" t="n">
        <v>1</v>
      </c>
      <c r="N30" s="35" t="n">
        <v>1</v>
      </c>
      <c r="O30" s="35" t="n">
        <v>1</v>
      </c>
      <c r="P30" s="35" t="n">
        <v>3</v>
      </c>
      <c r="Q30" s="35" t="n">
        <v>2</v>
      </c>
      <c r="R30" s="36" t="n">
        <f aca="false">SUM(I30:Q30)</f>
        <v>17</v>
      </c>
      <c r="S30" s="36" t="n">
        <v>48</v>
      </c>
      <c r="T30" s="37" t="n">
        <f aca="false">R30/S30</f>
        <v>0.354166666666667</v>
      </c>
      <c r="U30" s="54" t="s">
        <v>29</v>
      </c>
    </row>
    <row r="31" customFormat="false" ht="24.95" hidden="false" customHeight="true" outlineLevel="0" collapsed="false">
      <c r="A31" s="28" t="n">
        <v>26</v>
      </c>
      <c r="B31" s="30" t="n">
        <v>304</v>
      </c>
      <c r="C31" s="30" t="n">
        <v>9157</v>
      </c>
      <c r="D31" s="30" t="s">
        <v>22</v>
      </c>
      <c r="E31" s="52" t="n">
        <v>40078</v>
      </c>
      <c r="F31" s="32" t="n">
        <v>90</v>
      </c>
      <c r="G31" s="33" t="s">
        <v>94</v>
      </c>
      <c r="H31" s="53" t="s">
        <v>24</v>
      </c>
      <c r="I31" s="35" t="n">
        <v>4</v>
      </c>
      <c r="J31" s="35" t="n">
        <v>0</v>
      </c>
      <c r="K31" s="35" t="n">
        <v>4</v>
      </c>
      <c r="L31" s="35" t="n">
        <v>1</v>
      </c>
      <c r="M31" s="35" t="n">
        <v>0</v>
      </c>
      <c r="N31" s="35" t="n">
        <v>1</v>
      </c>
      <c r="O31" s="35" t="n">
        <v>2</v>
      </c>
      <c r="P31" s="35" t="n">
        <v>1</v>
      </c>
      <c r="Q31" s="35" t="n">
        <v>3</v>
      </c>
      <c r="R31" s="36" t="n">
        <f aca="false">SUM(I31:Q31)</f>
        <v>16</v>
      </c>
      <c r="S31" s="36" t="n">
        <v>48</v>
      </c>
      <c r="T31" s="37" t="n">
        <f aca="false">R31/S31</f>
        <v>0.333333333333333</v>
      </c>
      <c r="U31" s="54" t="s">
        <v>29</v>
      </c>
    </row>
    <row r="32" customFormat="false" ht="24.95" hidden="false" customHeight="true" outlineLevel="0" collapsed="false">
      <c r="A32" s="28" t="n">
        <v>27</v>
      </c>
      <c r="B32" s="30" t="n">
        <v>304</v>
      </c>
      <c r="C32" s="30" t="n">
        <v>9160</v>
      </c>
      <c r="D32" s="30" t="s">
        <v>22</v>
      </c>
      <c r="E32" s="52" t="n">
        <v>39782</v>
      </c>
      <c r="F32" s="32" t="n">
        <v>90</v>
      </c>
      <c r="G32" s="33" t="s">
        <v>94</v>
      </c>
      <c r="H32" s="53" t="s">
        <v>24</v>
      </c>
      <c r="I32" s="35" t="n">
        <v>0</v>
      </c>
      <c r="J32" s="35" t="n">
        <v>3</v>
      </c>
      <c r="K32" s="35" t="n">
        <v>6</v>
      </c>
      <c r="L32" s="35" t="n">
        <v>1</v>
      </c>
      <c r="M32" s="35" t="n">
        <v>0</v>
      </c>
      <c r="N32" s="35" t="n">
        <v>1</v>
      </c>
      <c r="O32" s="35" t="n">
        <v>1</v>
      </c>
      <c r="P32" s="35" t="n">
        <v>2</v>
      </c>
      <c r="Q32" s="35" t="n">
        <v>2</v>
      </c>
      <c r="R32" s="36" t="n">
        <f aca="false">SUM(I32:Q32)</f>
        <v>16</v>
      </c>
      <c r="S32" s="36" t="n">
        <v>48</v>
      </c>
      <c r="T32" s="37" t="n">
        <f aca="false">R32/S32</f>
        <v>0.333333333333333</v>
      </c>
      <c r="U32" s="54" t="s">
        <v>29</v>
      </c>
    </row>
    <row r="33" customFormat="false" ht="24.95" hidden="false" customHeight="true" outlineLevel="0" collapsed="false">
      <c r="A33" s="28" t="n">
        <v>28</v>
      </c>
      <c r="B33" s="30" t="n">
        <v>304</v>
      </c>
      <c r="C33" s="30" t="n">
        <v>9203</v>
      </c>
      <c r="D33" s="30" t="s">
        <v>22</v>
      </c>
      <c r="E33" s="52" t="n">
        <v>39754</v>
      </c>
      <c r="F33" s="32" t="n">
        <v>90</v>
      </c>
      <c r="G33" s="33" t="s">
        <v>89</v>
      </c>
      <c r="H33" s="53" t="s">
        <v>24</v>
      </c>
      <c r="I33" s="35" t="n">
        <v>4</v>
      </c>
      <c r="J33" s="35" t="n">
        <v>4</v>
      </c>
      <c r="K33" s="35" t="n">
        <v>1</v>
      </c>
      <c r="L33" s="35" t="n">
        <v>0</v>
      </c>
      <c r="M33" s="35" t="n">
        <v>1</v>
      </c>
      <c r="N33" s="35" t="n">
        <v>1</v>
      </c>
      <c r="O33" s="35" t="n">
        <v>1</v>
      </c>
      <c r="P33" s="35" t="n">
        <v>3</v>
      </c>
      <c r="Q33" s="35" t="n">
        <v>0</v>
      </c>
      <c r="R33" s="36" t="n">
        <f aca="false">SUM(I33:Q33)</f>
        <v>15</v>
      </c>
      <c r="S33" s="36" t="n">
        <v>48</v>
      </c>
      <c r="T33" s="37" t="n">
        <f aca="false">R33/S33</f>
        <v>0.3125</v>
      </c>
      <c r="U33" s="54" t="s">
        <v>29</v>
      </c>
    </row>
    <row r="34" customFormat="false" ht="24.95" hidden="false" customHeight="true" outlineLevel="0" collapsed="false">
      <c r="A34" s="28" t="n">
        <v>29</v>
      </c>
      <c r="B34" s="30" t="n">
        <v>304</v>
      </c>
      <c r="C34" s="30" t="n">
        <v>9146</v>
      </c>
      <c r="D34" s="30" t="s">
        <v>22</v>
      </c>
      <c r="E34" s="52" t="n">
        <v>39888</v>
      </c>
      <c r="F34" s="32" t="n">
        <v>90</v>
      </c>
      <c r="G34" s="33" t="s">
        <v>94</v>
      </c>
      <c r="H34" s="53" t="s">
        <v>24</v>
      </c>
      <c r="I34" s="35" t="n">
        <v>6</v>
      </c>
      <c r="J34" s="35" t="n">
        <v>4</v>
      </c>
      <c r="K34" s="35" t="n">
        <v>1</v>
      </c>
      <c r="L34" s="35" t="n">
        <v>0</v>
      </c>
      <c r="M34" s="35" t="n">
        <v>0</v>
      </c>
      <c r="N34" s="35" t="n">
        <v>0</v>
      </c>
      <c r="O34" s="35" t="n">
        <v>1</v>
      </c>
      <c r="P34" s="35" t="n">
        <v>0</v>
      </c>
      <c r="Q34" s="35" t="n">
        <v>2</v>
      </c>
      <c r="R34" s="36" t="n">
        <f aca="false">SUM(I34:Q34)</f>
        <v>14</v>
      </c>
      <c r="S34" s="36" t="n">
        <v>48</v>
      </c>
      <c r="T34" s="37" t="n">
        <f aca="false">R34/S34</f>
        <v>0.291666666666667</v>
      </c>
      <c r="U34" s="54" t="s">
        <v>29</v>
      </c>
    </row>
    <row r="35" customFormat="false" ht="24.95" hidden="false" customHeight="true" outlineLevel="0" collapsed="false">
      <c r="A35" s="28" t="n">
        <v>30</v>
      </c>
      <c r="B35" s="30" t="n">
        <v>304</v>
      </c>
      <c r="C35" s="30" t="n">
        <v>9060</v>
      </c>
      <c r="D35" s="30" t="s">
        <v>22</v>
      </c>
      <c r="E35" s="52" t="n">
        <v>39902</v>
      </c>
      <c r="F35" s="32" t="n">
        <v>90</v>
      </c>
      <c r="G35" s="33" t="s">
        <v>91</v>
      </c>
      <c r="H35" s="53" t="s">
        <v>24</v>
      </c>
      <c r="I35" s="35" t="n">
        <v>3</v>
      </c>
      <c r="J35" s="35" t="n">
        <v>4</v>
      </c>
      <c r="K35" s="35" t="n">
        <v>1</v>
      </c>
      <c r="L35" s="35" t="n">
        <v>1</v>
      </c>
      <c r="M35" s="35" t="n">
        <v>0</v>
      </c>
      <c r="N35" s="35" t="n">
        <v>1</v>
      </c>
      <c r="O35" s="35" t="n">
        <v>1</v>
      </c>
      <c r="P35" s="35" t="n">
        <v>1</v>
      </c>
      <c r="Q35" s="35" t="n">
        <v>1</v>
      </c>
      <c r="R35" s="36" t="n">
        <f aca="false">SUM(I35:Q35)</f>
        <v>13</v>
      </c>
      <c r="S35" s="36" t="n">
        <v>48</v>
      </c>
      <c r="T35" s="37" t="n">
        <f aca="false">R35/S35</f>
        <v>0.270833333333333</v>
      </c>
      <c r="U35" s="54" t="s">
        <v>29</v>
      </c>
    </row>
    <row r="36" customFormat="false" ht="24.95" hidden="false" customHeight="true" outlineLevel="0" collapsed="false">
      <c r="C36" s="51"/>
    </row>
    <row r="37" customFormat="false" ht="24.95" hidden="false" customHeight="true" outlineLevel="0" collapsed="false">
      <c r="C37" s="51"/>
    </row>
    <row r="38" customFormat="false" ht="24.95" hidden="false" customHeight="true" outlineLevel="0" collapsed="false">
      <c r="C38" s="51" t="s">
        <v>62</v>
      </c>
    </row>
    <row r="39" customFormat="false" ht="24.95" hidden="false" customHeight="true" outlineLevel="0" collapsed="false">
      <c r="C39" s="51" t="s">
        <v>63</v>
      </c>
    </row>
  </sheetData>
  <autoFilter ref="B5:U5"/>
  <mergeCells count="3">
    <mergeCell ref="R1:U1"/>
    <mergeCell ref="D2:G2"/>
    <mergeCell ref="I4:Q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3" activeCellId="0" sqref="P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4" width="10.28"/>
    <col collapsed="false" customWidth="true" hidden="false" outlineLevel="0" max="8" min="8" style="6" width="42.7"/>
    <col collapsed="false" customWidth="true" hidden="false" outlineLevel="0" max="9" min="9" style="7" width="6.56"/>
    <col collapsed="false" customWidth="true" hidden="false" outlineLevel="0" max="17" min="10" style="7" width="5.56"/>
    <col collapsed="false" customWidth="true" hidden="false" outlineLevel="0" max="18" min="18" style="8" width="8.85"/>
    <col collapsed="false" customWidth="false" hidden="false" outlineLevel="0" max="19" min="19" style="8" width="9.14"/>
    <col collapsed="false" customWidth="true" hidden="false" outlineLevel="0" max="20" min="20" style="8" width="15.7"/>
    <col collapsed="false" customWidth="true" hidden="false" outlineLevel="0" max="21" min="21" style="7" width="14.85"/>
    <col collapsed="false" customWidth="true" hidden="false" outlineLevel="0" max="22" min="22" style="7" width="14.41"/>
    <col collapsed="false" customWidth="false" hidden="false" outlineLevel="0" max="257" min="23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57.75" hidden="false" customHeight="true" outlineLevel="0" collapsed="false">
      <c r="C2" s="10"/>
      <c r="D2" s="11"/>
      <c r="E2" s="11"/>
      <c r="F2" s="11"/>
      <c r="G2" s="11"/>
      <c r="H2" s="10"/>
      <c r="I2" s="1"/>
      <c r="J2" s="1"/>
      <c r="K2" s="1"/>
      <c r="L2" s="1"/>
      <c r="M2" s="1"/>
      <c r="N2" s="1"/>
      <c r="O2" s="1"/>
      <c r="P2" s="1"/>
      <c r="Q2" s="1"/>
      <c r="T2" s="12"/>
      <c r="U2" s="12"/>
    </row>
    <row r="3" customFormat="false" ht="18.75" hidden="false" customHeight="false" outlineLevel="0" collapsed="false">
      <c r="A3" s="13"/>
      <c r="B3" s="10"/>
      <c r="C3" s="10"/>
      <c r="E3" s="10"/>
      <c r="F3" s="14"/>
      <c r="G3" s="10"/>
      <c r="H3" s="14"/>
      <c r="J3" s="1"/>
      <c r="K3" s="1"/>
      <c r="L3" s="1"/>
      <c r="M3" s="1"/>
      <c r="N3" s="1"/>
      <c r="O3" s="1"/>
      <c r="P3" s="1"/>
      <c r="Q3" s="1"/>
      <c r="T3" s="15" t="s">
        <v>1</v>
      </c>
      <c r="U3" s="12"/>
    </row>
    <row r="4" customFormat="false" ht="18.75" hidden="false" customHeight="true" outlineLevel="0" collapsed="false">
      <c r="A4" s="16"/>
      <c r="B4" s="17"/>
      <c r="C4" s="17"/>
      <c r="E4" s="18"/>
      <c r="F4" s="19"/>
      <c r="G4" s="18"/>
      <c r="H4" s="7"/>
      <c r="I4" s="20" t="s">
        <v>2</v>
      </c>
      <c r="J4" s="20"/>
      <c r="K4" s="20"/>
      <c r="L4" s="20"/>
      <c r="M4" s="20"/>
      <c r="N4" s="20"/>
      <c r="O4" s="20"/>
      <c r="P4" s="20"/>
      <c r="Q4" s="20"/>
      <c r="S4" s="12"/>
      <c r="T4" s="21"/>
    </row>
    <row r="5" s="27" customFormat="true" ht="57" hidden="false" customHeight="fals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2" t="s">
        <v>8</v>
      </c>
      <c r="G5" s="25" t="s">
        <v>9</v>
      </c>
      <c r="H5" s="22" t="s">
        <v>10</v>
      </c>
      <c r="I5" s="22" t="n">
        <v>1</v>
      </c>
      <c r="J5" s="22" t="n">
        <v>2</v>
      </c>
      <c r="K5" s="22" t="n">
        <v>3</v>
      </c>
      <c r="L5" s="22" t="s">
        <v>11</v>
      </c>
      <c r="M5" s="22" t="s">
        <v>12</v>
      </c>
      <c r="N5" s="22" t="s">
        <v>13</v>
      </c>
      <c r="O5" s="22" t="s">
        <v>14</v>
      </c>
      <c r="P5" s="22" t="s">
        <v>15</v>
      </c>
      <c r="Q5" s="22" t="s">
        <v>16</v>
      </c>
      <c r="R5" s="22" t="s">
        <v>18</v>
      </c>
      <c r="S5" s="22" t="s">
        <v>19</v>
      </c>
      <c r="T5" s="22" t="s">
        <v>20</v>
      </c>
      <c r="U5" s="26" t="s">
        <v>21</v>
      </c>
    </row>
    <row r="6" customFormat="false" ht="24.95" hidden="false" customHeight="true" outlineLevel="0" collapsed="false">
      <c r="A6" s="55" t="n">
        <v>1</v>
      </c>
      <c r="B6" s="56" t="n">
        <v>317</v>
      </c>
      <c r="C6" s="56" t="n">
        <v>1006</v>
      </c>
      <c r="D6" s="56" t="s">
        <v>28</v>
      </c>
      <c r="E6" s="57" t="n">
        <v>39592</v>
      </c>
      <c r="F6" s="58" t="n">
        <v>90</v>
      </c>
      <c r="G6" s="59" t="s">
        <v>96</v>
      </c>
      <c r="H6" s="60" t="s">
        <v>24</v>
      </c>
      <c r="I6" s="61" t="n">
        <v>6</v>
      </c>
      <c r="J6" s="61" t="n">
        <v>4</v>
      </c>
      <c r="K6" s="61" t="n">
        <v>3</v>
      </c>
      <c r="L6" s="61" t="n">
        <v>9</v>
      </c>
      <c r="M6" s="61" t="n">
        <v>8</v>
      </c>
      <c r="N6" s="61" t="n">
        <v>5</v>
      </c>
      <c r="O6" s="61" t="n">
        <v>6</v>
      </c>
      <c r="P6" s="61" t="n">
        <v>5</v>
      </c>
      <c r="Q6" s="61" t="n">
        <v>4</v>
      </c>
      <c r="R6" s="36" t="n">
        <f aca="false">SUM(I6:Q6)</f>
        <v>50</v>
      </c>
      <c r="S6" s="36" t="n">
        <v>74</v>
      </c>
      <c r="T6" s="37" t="n">
        <f aca="false">R6/S6</f>
        <v>0.675675675675676</v>
      </c>
      <c r="U6" s="62" t="s">
        <v>25</v>
      </c>
      <c r="V6" s="63" t="n">
        <v>37</v>
      </c>
    </row>
    <row r="7" customFormat="false" ht="24.95" hidden="false" customHeight="true" outlineLevel="0" collapsed="false">
      <c r="A7" s="55" t="n">
        <v>2</v>
      </c>
      <c r="B7" s="56" t="n">
        <v>317</v>
      </c>
      <c r="C7" s="56" t="n">
        <v>1008</v>
      </c>
      <c r="D7" s="56" t="s">
        <v>28</v>
      </c>
      <c r="E7" s="57" t="n">
        <v>39578</v>
      </c>
      <c r="F7" s="58" t="n">
        <v>90</v>
      </c>
      <c r="G7" s="59" t="s">
        <v>96</v>
      </c>
      <c r="H7" s="60" t="s">
        <v>24</v>
      </c>
      <c r="I7" s="61" t="n">
        <v>7</v>
      </c>
      <c r="J7" s="61" t="n">
        <v>6</v>
      </c>
      <c r="K7" s="61" t="n">
        <v>6</v>
      </c>
      <c r="L7" s="61" t="n">
        <v>6</v>
      </c>
      <c r="M7" s="61" t="n">
        <v>3</v>
      </c>
      <c r="N7" s="61" t="n">
        <v>3</v>
      </c>
      <c r="O7" s="61" t="n">
        <v>2</v>
      </c>
      <c r="P7" s="61" t="n">
        <v>5</v>
      </c>
      <c r="Q7" s="61" t="n">
        <v>5</v>
      </c>
      <c r="R7" s="36" t="n">
        <f aca="false">SUM(I7:Q7)</f>
        <v>43</v>
      </c>
      <c r="S7" s="36" t="n">
        <v>74</v>
      </c>
      <c r="T7" s="37" t="n">
        <f aca="false">R7/S7</f>
        <v>0.581081081081081</v>
      </c>
      <c r="U7" s="62" t="s">
        <v>27</v>
      </c>
      <c r="V7" s="63"/>
    </row>
    <row r="8" customFormat="false" ht="24.95" hidden="false" customHeight="true" outlineLevel="0" collapsed="false">
      <c r="A8" s="55" t="n">
        <v>3</v>
      </c>
      <c r="B8" s="56" t="n">
        <v>314</v>
      </c>
      <c r="C8" s="56" t="n">
        <v>1036</v>
      </c>
      <c r="D8" s="56" t="s">
        <v>22</v>
      </c>
      <c r="E8" s="57" t="n">
        <v>39658</v>
      </c>
      <c r="F8" s="58" t="n">
        <v>90</v>
      </c>
      <c r="G8" s="59" t="s">
        <v>97</v>
      </c>
      <c r="H8" s="60" t="s">
        <v>24</v>
      </c>
      <c r="I8" s="61" t="n">
        <v>7</v>
      </c>
      <c r="J8" s="61" t="n">
        <v>5</v>
      </c>
      <c r="K8" s="61" t="n">
        <v>6</v>
      </c>
      <c r="L8" s="61" t="n">
        <v>4</v>
      </c>
      <c r="M8" s="61" t="n">
        <v>3</v>
      </c>
      <c r="N8" s="61" t="n">
        <v>5</v>
      </c>
      <c r="O8" s="61" t="n">
        <v>2</v>
      </c>
      <c r="P8" s="61" t="n">
        <v>5</v>
      </c>
      <c r="Q8" s="61" t="n">
        <v>4</v>
      </c>
      <c r="R8" s="36" t="n">
        <f aca="false">SUM(I8:Q8)</f>
        <v>41</v>
      </c>
      <c r="S8" s="36" t="n">
        <v>74</v>
      </c>
      <c r="T8" s="37" t="n">
        <f aca="false">R8/S8</f>
        <v>0.554054054054054</v>
      </c>
      <c r="U8" s="62" t="s">
        <v>27</v>
      </c>
      <c r="V8" s="63"/>
    </row>
    <row r="9" customFormat="false" ht="24.95" hidden="false" customHeight="true" outlineLevel="0" collapsed="false">
      <c r="A9" s="55" t="n">
        <v>4</v>
      </c>
      <c r="B9" s="56" t="n">
        <v>317</v>
      </c>
      <c r="C9" s="56" t="n">
        <v>1009</v>
      </c>
      <c r="D9" s="56" t="s">
        <v>28</v>
      </c>
      <c r="E9" s="57" t="n">
        <v>39628</v>
      </c>
      <c r="F9" s="58" t="n">
        <v>90</v>
      </c>
      <c r="G9" s="59" t="s">
        <v>96</v>
      </c>
      <c r="H9" s="60" t="s">
        <v>24</v>
      </c>
      <c r="I9" s="61" t="n">
        <v>3</v>
      </c>
      <c r="J9" s="61" t="n">
        <v>6</v>
      </c>
      <c r="K9" s="61" t="n">
        <v>4</v>
      </c>
      <c r="L9" s="61" t="n">
        <v>4</v>
      </c>
      <c r="M9" s="61" t="n">
        <v>8</v>
      </c>
      <c r="N9" s="61" t="n">
        <v>0</v>
      </c>
      <c r="O9" s="61" t="n">
        <v>0</v>
      </c>
      <c r="P9" s="61" t="n">
        <v>0</v>
      </c>
      <c r="Q9" s="61" t="n">
        <v>0</v>
      </c>
      <c r="R9" s="36" t="n">
        <f aca="false">SUM(I9:Q9)</f>
        <v>25</v>
      </c>
      <c r="S9" s="36" t="n">
        <v>74</v>
      </c>
      <c r="T9" s="37" t="n">
        <f aca="false">R9/S9</f>
        <v>0.337837837837838</v>
      </c>
      <c r="U9" s="64" t="s">
        <v>29</v>
      </c>
      <c r="V9" s="63"/>
    </row>
    <row r="10" customFormat="false" ht="24.95" hidden="false" customHeight="true" outlineLevel="0" collapsed="false">
      <c r="A10" s="28" t="n">
        <v>5</v>
      </c>
      <c r="B10" s="30" t="n">
        <v>314</v>
      </c>
      <c r="C10" s="30" t="n">
        <v>1037</v>
      </c>
      <c r="D10" s="30" t="s">
        <v>22</v>
      </c>
      <c r="E10" s="52" t="n">
        <v>39741</v>
      </c>
      <c r="F10" s="32" t="n">
        <v>90</v>
      </c>
      <c r="G10" s="33" t="s">
        <v>97</v>
      </c>
      <c r="H10" s="53" t="s">
        <v>24</v>
      </c>
      <c r="I10" s="65" t="n">
        <v>6</v>
      </c>
      <c r="J10" s="65" t="n">
        <v>5</v>
      </c>
      <c r="K10" s="65" t="n">
        <v>4</v>
      </c>
      <c r="L10" s="65" t="n">
        <v>4</v>
      </c>
      <c r="M10" s="65" t="n">
        <v>0</v>
      </c>
      <c r="N10" s="65" t="n">
        <v>0</v>
      </c>
      <c r="O10" s="65" t="n">
        <v>1</v>
      </c>
      <c r="P10" s="65" t="n">
        <v>0</v>
      </c>
      <c r="Q10" s="65" t="n">
        <v>0</v>
      </c>
      <c r="R10" s="36" t="n">
        <f aca="false">SUM(I10:Q10)</f>
        <v>20</v>
      </c>
      <c r="S10" s="36" t="n">
        <v>74</v>
      </c>
      <c r="T10" s="37" t="n">
        <f aca="false">R10/S10</f>
        <v>0.27027027027027</v>
      </c>
      <c r="U10" s="54" t="s">
        <v>29</v>
      </c>
    </row>
    <row r="11" customFormat="false" ht="24.95" hidden="false" customHeight="true" outlineLevel="0" collapsed="false">
      <c r="A11" s="28" t="n">
        <v>6</v>
      </c>
      <c r="B11" s="30" t="n">
        <v>317</v>
      </c>
      <c r="C11" s="30" t="n">
        <v>1021</v>
      </c>
      <c r="D11" s="30" t="s">
        <v>28</v>
      </c>
      <c r="E11" s="52" t="n">
        <v>39456</v>
      </c>
      <c r="F11" s="32" t="n">
        <v>90</v>
      </c>
      <c r="G11" s="33" t="s">
        <v>96</v>
      </c>
      <c r="H11" s="53" t="s">
        <v>24</v>
      </c>
      <c r="I11" s="65" t="n">
        <v>0</v>
      </c>
      <c r="J11" s="65" t="n">
        <v>0</v>
      </c>
      <c r="K11" s="65" t="n">
        <v>6</v>
      </c>
      <c r="L11" s="65" t="n">
        <v>6</v>
      </c>
      <c r="M11" s="65" t="n">
        <v>8</v>
      </c>
      <c r="N11" s="65" t="n">
        <v>0</v>
      </c>
      <c r="O11" s="65" t="n">
        <v>0</v>
      </c>
      <c r="P11" s="65" t="n">
        <v>0</v>
      </c>
      <c r="Q11" s="65" t="n">
        <v>0</v>
      </c>
      <c r="R11" s="36" t="n">
        <f aca="false">SUM(I11:Q11)</f>
        <v>20</v>
      </c>
      <c r="S11" s="36" t="n">
        <v>74</v>
      </c>
      <c r="T11" s="37" t="n">
        <f aca="false">R11/S11</f>
        <v>0.27027027027027</v>
      </c>
      <c r="U11" s="54" t="s">
        <v>29</v>
      </c>
    </row>
    <row r="12" customFormat="false" ht="24.95" hidden="false" customHeight="true" outlineLevel="0" collapsed="false">
      <c r="A12" s="28" t="n">
        <v>7</v>
      </c>
      <c r="B12" s="30" t="n">
        <v>314</v>
      </c>
      <c r="C12" s="30" t="n">
        <v>1027</v>
      </c>
      <c r="D12" s="30" t="s">
        <v>22</v>
      </c>
      <c r="E12" s="52" t="n">
        <v>39466</v>
      </c>
      <c r="F12" s="32" t="n">
        <v>90</v>
      </c>
      <c r="G12" s="33" t="s">
        <v>97</v>
      </c>
      <c r="H12" s="53" t="s">
        <v>24</v>
      </c>
      <c r="I12" s="65" t="n">
        <v>4.5</v>
      </c>
      <c r="J12" s="65" t="n">
        <v>3</v>
      </c>
      <c r="K12" s="65" t="n">
        <v>3</v>
      </c>
      <c r="L12" s="65" t="n">
        <v>4</v>
      </c>
      <c r="M12" s="65" t="n">
        <v>0</v>
      </c>
      <c r="N12" s="65" t="n">
        <v>3</v>
      </c>
      <c r="O12" s="65" t="n">
        <v>2</v>
      </c>
      <c r="P12" s="65" t="n">
        <v>0</v>
      </c>
      <c r="Q12" s="65" t="n">
        <v>0</v>
      </c>
      <c r="R12" s="36" t="n">
        <f aca="false">SUM(I12:Q12)</f>
        <v>19.5</v>
      </c>
      <c r="S12" s="36" t="n">
        <v>74</v>
      </c>
      <c r="T12" s="37" t="n">
        <f aca="false">R12/S12</f>
        <v>0.263513513513514</v>
      </c>
      <c r="U12" s="54" t="s">
        <v>29</v>
      </c>
    </row>
    <row r="13" customFormat="false" ht="24.95" hidden="false" customHeight="true" outlineLevel="0" collapsed="false">
      <c r="A13" s="28" t="n">
        <v>8</v>
      </c>
      <c r="B13" s="30" t="n">
        <v>317</v>
      </c>
      <c r="C13" s="30" t="n">
        <v>1003</v>
      </c>
      <c r="D13" s="30" t="s">
        <v>28</v>
      </c>
      <c r="E13" s="52" t="n">
        <v>39636</v>
      </c>
      <c r="F13" s="32" t="n">
        <v>90</v>
      </c>
      <c r="G13" s="33" t="s">
        <v>96</v>
      </c>
      <c r="H13" s="53" t="s">
        <v>24</v>
      </c>
      <c r="I13" s="65" t="n">
        <v>0</v>
      </c>
      <c r="J13" s="65" t="n">
        <v>2</v>
      </c>
      <c r="K13" s="65" t="n">
        <v>6</v>
      </c>
      <c r="L13" s="65" t="n">
        <v>1</v>
      </c>
      <c r="M13" s="65" t="n">
        <v>2</v>
      </c>
      <c r="N13" s="65" t="n">
        <v>4</v>
      </c>
      <c r="O13" s="65" t="n">
        <v>4</v>
      </c>
      <c r="P13" s="65" t="n">
        <v>0</v>
      </c>
      <c r="Q13" s="65" t="n">
        <v>0</v>
      </c>
      <c r="R13" s="36" t="n">
        <f aca="false">SUM(I13:Q13)</f>
        <v>19</v>
      </c>
      <c r="S13" s="36" t="n">
        <v>74</v>
      </c>
      <c r="T13" s="37" t="n">
        <f aca="false">R13/S13</f>
        <v>0.256756756756757</v>
      </c>
      <c r="U13" s="54" t="s">
        <v>29</v>
      </c>
    </row>
    <row r="14" customFormat="false" ht="24.95" hidden="false" customHeight="true" outlineLevel="0" collapsed="false">
      <c r="A14" s="28" t="n">
        <v>9</v>
      </c>
      <c r="B14" s="30" t="n">
        <v>314</v>
      </c>
      <c r="C14" s="30" t="n">
        <v>1044</v>
      </c>
      <c r="D14" s="30" t="s">
        <v>22</v>
      </c>
      <c r="E14" s="52" t="n">
        <v>39767</v>
      </c>
      <c r="F14" s="32" t="n">
        <v>90</v>
      </c>
      <c r="G14" s="33" t="s">
        <v>97</v>
      </c>
      <c r="H14" s="53" t="s">
        <v>24</v>
      </c>
      <c r="I14" s="65" t="n">
        <v>7</v>
      </c>
      <c r="J14" s="65" t="n">
        <v>6</v>
      </c>
      <c r="K14" s="65" t="n">
        <v>0</v>
      </c>
      <c r="L14" s="65" t="n">
        <v>0</v>
      </c>
      <c r="M14" s="65" t="n">
        <v>6</v>
      </c>
      <c r="N14" s="65" t="n">
        <v>0</v>
      </c>
      <c r="O14" s="65" t="n">
        <v>0</v>
      </c>
      <c r="P14" s="65" t="n">
        <v>0</v>
      </c>
      <c r="Q14" s="65" t="n">
        <v>0</v>
      </c>
      <c r="R14" s="36" t="n">
        <f aca="false">SUM(I14:Q14)</f>
        <v>19</v>
      </c>
      <c r="S14" s="36" t="n">
        <v>74</v>
      </c>
      <c r="T14" s="37" t="n">
        <f aca="false">R14/S14</f>
        <v>0.256756756756757</v>
      </c>
      <c r="U14" s="54" t="s">
        <v>29</v>
      </c>
    </row>
    <row r="15" customFormat="false" ht="24.95" hidden="false" customHeight="true" outlineLevel="0" collapsed="false">
      <c r="A15" s="28" t="n">
        <v>10</v>
      </c>
      <c r="B15" s="30" t="n">
        <v>317</v>
      </c>
      <c r="C15" s="30" t="n">
        <v>1004</v>
      </c>
      <c r="D15" s="30" t="s">
        <v>28</v>
      </c>
      <c r="E15" s="52" t="n">
        <v>39497</v>
      </c>
      <c r="F15" s="32" t="n">
        <v>90</v>
      </c>
      <c r="G15" s="33" t="s">
        <v>96</v>
      </c>
      <c r="H15" s="53" t="s">
        <v>24</v>
      </c>
      <c r="I15" s="65" t="n">
        <v>0</v>
      </c>
      <c r="J15" s="65" t="n">
        <v>6</v>
      </c>
      <c r="K15" s="65" t="n">
        <v>2</v>
      </c>
      <c r="L15" s="65" t="n">
        <v>3</v>
      </c>
      <c r="M15" s="65" t="n">
        <v>3</v>
      </c>
      <c r="N15" s="65" t="n">
        <v>0</v>
      </c>
      <c r="O15" s="65" t="n">
        <v>2</v>
      </c>
      <c r="P15" s="65" t="n">
        <v>0</v>
      </c>
      <c r="Q15" s="65" t="n">
        <v>0</v>
      </c>
      <c r="R15" s="36" t="n">
        <f aca="false">SUM(I15:Q15)</f>
        <v>16</v>
      </c>
      <c r="S15" s="36" t="n">
        <v>74</v>
      </c>
      <c r="T15" s="37" t="n">
        <f aca="false">R15/S15</f>
        <v>0.216216216216216</v>
      </c>
      <c r="U15" s="54" t="s">
        <v>29</v>
      </c>
    </row>
    <row r="16" customFormat="false" ht="24.95" hidden="false" customHeight="true" outlineLevel="0" collapsed="false">
      <c r="A16" s="28" t="n">
        <v>11</v>
      </c>
      <c r="B16" s="30" t="n">
        <v>314</v>
      </c>
      <c r="C16" s="30" t="n">
        <v>1040</v>
      </c>
      <c r="D16" s="30" t="s">
        <v>28</v>
      </c>
      <c r="E16" s="52" t="n">
        <v>39695</v>
      </c>
      <c r="F16" s="32" t="n">
        <v>90</v>
      </c>
      <c r="G16" s="33" t="s">
        <v>97</v>
      </c>
      <c r="H16" s="53" t="s">
        <v>24</v>
      </c>
      <c r="I16" s="65" t="n">
        <v>1</v>
      </c>
      <c r="J16" s="65" t="n">
        <v>1</v>
      </c>
      <c r="K16" s="65" t="n">
        <v>0</v>
      </c>
      <c r="L16" s="65" t="n">
        <v>1</v>
      </c>
      <c r="M16" s="65" t="n">
        <v>0</v>
      </c>
      <c r="N16" s="65" t="n">
        <v>3</v>
      </c>
      <c r="O16" s="65" t="n">
        <v>1</v>
      </c>
      <c r="P16" s="65" t="n">
        <v>6</v>
      </c>
      <c r="Q16" s="65" t="n">
        <v>3</v>
      </c>
      <c r="R16" s="36" t="n">
        <f aca="false">SUM(I16:Q16)</f>
        <v>16</v>
      </c>
      <c r="S16" s="36" t="n">
        <v>74</v>
      </c>
      <c r="T16" s="37" t="n">
        <f aca="false">R16/S16</f>
        <v>0.216216216216216</v>
      </c>
      <c r="U16" s="54" t="s">
        <v>29</v>
      </c>
    </row>
    <row r="17" customFormat="false" ht="24.95" hidden="false" customHeight="true" outlineLevel="0" collapsed="false">
      <c r="A17" s="28" t="n">
        <v>12</v>
      </c>
      <c r="B17" s="30" t="n">
        <v>315</v>
      </c>
      <c r="C17" s="30" t="n">
        <v>1071</v>
      </c>
      <c r="D17" s="30" t="s">
        <v>22</v>
      </c>
      <c r="E17" s="52" t="n">
        <v>39611</v>
      </c>
      <c r="F17" s="32" t="n">
        <v>90</v>
      </c>
      <c r="G17" s="33" t="s">
        <v>98</v>
      </c>
      <c r="H17" s="53" t="s">
        <v>24</v>
      </c>
      <c r="I17" s="65" t="n">
        <v>3</v>
      </c>
      <c r="J17" s="65" t="n">
        <v>2</v>
      </c>
      <c r="K17" s="65" t="n">
        <v>2</v>
      </c>
      <c r="L17" s="65" t="n">
        <v>1.5</v>
      </c>
      <c r="M17" s="65" t="n">
        <v>0</v>
      </c>
      <c r="N17" s="65" t="n">
        <v>1</v>
      </c>
      <c r="O17" s="65" t="n">
        <v>4</v>
      </c>
      <c r="P17" s="65" t="n">
        <v>0</v>
      </c>
      <c r="Q17" s="65" t="n">
        <v>2</v>
      </c>
      <c r="R17" s="36" t="n">
        <f aca="false">SUM(I17:Q17)</f>
        <v>15.5</v>
      </c>
      <c r="S17" s="36" t="n">
        <v>74</v>
      </c>
      <c r="T17" s="37" t="n">
        <f aca="false">R17/S17</f>
        <v>0.209459459459459</v>
      </c>
      <c r="U17" s="54" t="s">
        <v>29</v>
      </c>
    </row>
    <row r="18" customFormat="false" ht="24.95" hidden="false" customHeight="true" outlineLevel="0" collapsed="false">
      <c r="A18" s="28" t="n">
        <v>13</v>
      </c>
      <c r="B18" s="30" t="n">
        <v>314</v>
      </c>
      <c r="C18" s="30" t="n">
        <v>1029</v>
      </c>
      <c r="D18" s="30" t="s">
        <v>22</v>
      </c>
      <c r="E18" s="52" t="n">
        <v>39811</v>
      </c>
      <c r="F18" s="32" t="n">
        <v>90</v>
      </c>
      <c r="G18" s="33" t="s">
        <v>97</v>
      </c>
      <c r="H18" s="53" t="s">
        <v>24</v>
      </c>
      <c r="I18" s="65" t="n">
        <v>4</v>
      </c>
      <c r="J18" s="65" t="n">
        <v>2</v>
      </c>
      <c r="K18" s="65" t="n">
        <v>3</v>
      </c>
      <c r="L18" s="65" t="n">
        <v>4</v>
      </c>
      <c r="M18" s="65" t="n">
        <v>0</v>
      </c>
      <c r="N18" s="65" t="n">
        <v>0</v>
      </c>
      <c r="O18" s="65" t="n">
        <v>2</v>
      </c>
      <c r="P18" s="65" t="n">
        <v>0</v>
      </c>
      <c r="Q18" s="65" t="n">
        <v>0</v>
      </c>
      <c r="R18" s="36" t="n">
        <f aca="false">SUM(I18:Q18)</f>
        <v>15</v>
      </c>
      <c r="S18" s="36" t="n">
        <v>74</v>
      </c>
      <c r="T18" s="37" t="n">
        <f aca="false">R18/S18</f>
        <v>0.202702702702703</v>
      </c>
      <c r="U18" s="54" t="s">
        <v>29</v>
      </c>
    </row>
    <row r="19" customFormat="false" ht="24.95" hidden="false" customHeight="true" outlineLevel="0" collapsed="false">
      <c r="A19" s="28" t="n">
        <v>14</v>
      </c>
      <c r="B19" s="30" t="n">
        <v>317</v>
      </c>
      <c r="C19" s="30" t="n">
        <v>1025</v>
      </c>
      <c r="D19" s="30" t="s">
        <v>22</v>
      </c>
      <c r="E19" s="52" t="n">
        <v>39697</v>
      </c>
      <c r="F19" s="32" t="n">
        <v>90</v>
      </c>
      <c r="G19" s="33" t="s">
        <v>96</v>
      </c>
      <c r="H19" s="53" t="s">
        <v>24</v>
      </c>
      <c r="I19" s="65" t="n">
        <v>1</v>
      </c>
      <c r="J19" s="65" t="n">
        <v>2</v>
      </c>
      <c r="K19" s="65" t="n">
        <v>0</v>
      </c>
      <c r="L19" s="65" t="n">
        <v>0</v>
      </c>
      <c r="M19" s="65" t="n">
        <v>8</v>
      </c>
      <c r="N19" s="65" t="n">
        <v>0</v>
      </c>
      <c r="O19" s="65" t="n">
        <v>2</v>
      </c>
      <c r="P19" s="65" t="n">
        <v>0</v>
      </c>
      <c r="Q19" s="65" t="n">
        <v>0</v>
      </c>
      <c r="R19" s="36" t="n">
        <f aca="false">SUM(I19:Q19)</f>
        <v>13</v>
      </c>
      <c r="S19" s="36" t="n">
        <v>74</v>
      </c>
      <c r="T19" s="37" t="n">
        <f aca="false">R19/S19</f>
        <v>0.175675675675676</v>
      </c>
      <c r="U19" s="54" t="s">
        <v>29</v>
      </c>
    </row>
    <row r="20" customFormat="false" ht="24.95" hidden="false" customHeight="true" outlineLevel="0" collapsed="false">
      <c r="A20" s="28" t="n">
        <v>15</v>
      </c>
      <c r="B20" s="30" t="n">
        <v>317</v>
      </c>
      <c r="C20" s="30" t="n">
        <v>1011</v>
      </c>
      <c r="D20" s="30" t="s">
        <v>28</v>
      </c>
      <c r="E20" s="52" t="n">
        <v>39567</v>
      </c>
      <c r="F20" s="32" t="n">
        <v>90</v>
      </c>
      <c r="G20" s="33" t="s">
        <v>96</v>
      </c>
      <c r="H20" s="53" t="s">
        <v>24</v>
      </c>
      <c r="I20" s="65" t="n">
        <v>1</v>
      </c>
      <c r="J20" s="65" t="n">
        <v>0</v>
      </c>
      <c r="K20" s="65" t="n">
        <v>1</v>
      </c>
      <c r="L20" s="65" t="n">
        <v>2</v>
      </c>
      <c r="M20" s="65" t="n">
        <v>8</v>
      </c>
      <c r="N20" s="65" t="n">
        <v>0</v>
      </c>
      <c r="O20" s="65" t="n">
        <v>0</v>
      </c>
      <c r="P20" s="65" t="n">
        <v>0</v>
      </c>
      <c r="Q20" s="65" t="n">
        <v>0</v>
      </c>
      <c r="R20" s="36" t="n">
        <f aca="false">SUM(I20:Q20)</f>
        <v>12</v>
      </c>
      <c r="S20" s="36" t="n">
        <v>74</v>
      </c>
      <c r="T20" s="37" t="n">
        <f aca="false">R20/S20</f>
        <v>0.162162162162162</v>
      </c>
      <c r="U20" s="54" t="s">
        <v>29</v>
      </c>
    </row>
    <row r="21" customFormat="false" ht="24.95" hidden="false" customHeight="true" outlineLevel="0" collapsed="false">
      <c r="A21" s="28" t="n">
        <v>16</v>
      </c>
      <c r="B21" s="30" t="n">
        <v>314</v>
      </c>
      <c r="C21" s="30" t="n">
        <v>1032</v>
      </c>
      <c r="D21" s="30" t="s">
        <v>28</v>
      </c>
      <c r="E21" s="52" t="n">
        <v>39672</v>
      </c>
      <c r="F21" s="32" t="n">
        <v>90</v>
      </c>
      <c r="G21" s="33" t="s">
        <v>97</v>
      </c>
      <c r="H21" s="53" t="s">
        <v>24</v>
      </c>
      <c r="I21" s="65" t="n">
        <v>1</v>
      </c>
      <c r="J21" s="65" t="n">
        <v>6</v>
      </c>
      <c r="K21" s="65" t="n">
        <v>0</v>
      </c>
      <c r="L21" s="65" t="n">
        <v>0</v>
      </c>
      <c r="M21" s="65" t="n">
        <v>0</v>
      </c>
      <c r="N21" s="65" t="n">
        <v>2</v>
      </c>
      <c r="O21" s="65" t="n">
        <v>0</v>
      </c>
      <c r="P21" s="65" t="n">
        <v>0</v>
      </c>
      <c r="Q21" s="65" t="n">
        <v>2</v>
      </c>
      <c r="R21" s="36" t="n">
        <f aca="false">SUM(I21:Q21)</f>
        <v>11</v>
      </c>
      <c r="S21" s="36" t="n">
        <v>74</v>
      </c>
      <c r="T21" s="37" t="n">
        <f aca="false">R21/S21</f>
        <v>0.148648648648649</v>
      </c>
      <c r="U21" s="54" t="s">
        <v>29</v>
      </c>
    </row>
    <row r="22" customFormat="false" ht="24.95" hidden="false" customHeight="true" outlineLevel="0" collapsed="false">
      <c r="A22" s="28" t="n">
        <v>17</v>
      </c>
      <c r="B22" s="30" t="n">
        <v>315</v>
      </c>
      <c r="C22" s="30" t="n">
        <v>1055</v>
      </c>
      <c r="D22" s="30" t="s">
        <v>22</v>
      </c>
      <c r="E22" s="52" t="n">
        <v>39679</v>
      </c>
      <c r="F22" s="32" t="n">
        <v>90</v>
      </c>
      <c r="G22" s="33" t="s">
        <v>98</v>
      </c>
      <c r="H22" s="53" t="s">
        <v>24</v>
      </c>
      <c r="I22" s="65" t="n">
        <v>0</v>
      </c>
      <c r="J22" s="65" t="n">
        <v>0</v>
      </c>
      <c r="K22" s="65" t="n">
        <v>1</v>
      </c>
      <c r="L22" s="65" t="n">
        <v>2</v>
      </c>
      <c r="M22" s="65" t="n">
        <v>1</v>
      </c>
      <c r="N22" s="65" t="n">
        <v>1</v>
      </c>
      <c r="O22" s="65" t="n">
        <v>0</v>
      </c>
      <c r="P22" s="65" t="n">
        <v>0</v>
      </c>
      <c r="Q22" s="65" t="n">
        <v>3</v>
      </c>
      <c r="R22" s="36" t="n">
        <f aca="false">SUM(I22:Q22)</f>
        <v>8</v>
      </c>
      <c r="S22" s="36" t="n">
        <v>74</v>
      </c>
      <c r="T22" s="37" t="n">
        <f aca="false">R22/S22</f>
        <v>0.108108108108108</v>
      </c>
      <c r="U22" s="54" t="s">
        <v>29</v>
      </c>
    </row>
    <row r="23" customFormat="false" ht="24.95" hidden="false" customHeight="true" outlineLevel="0" collapsed="false">
      <c r="A23" s="28" t="n">
        <v>18</v>
      </c>
      <c r="B23" s="30" t="n">
        <v>315</v>
      </c>
      <c r="C23" s="30" t="n">
        <v>1063</v>
      </c>
      <c r="D23" s="30" t="s">
        <v>22</v>
      </c>
      <c r="E23" s="52" t="n">
        <v>39455</v>
      </c>
      <c r="F23" s="32" t="n">
        <v>90</v>
      </c>
      <c r="G23" s="33" t="s">
        <v>98</v>
      </c>
      <c r="H23" s="53" t="s">
        <v>24</v>
      </c>
      <c r="I23" s="65" t="n">
        <v>0</v>
      </c>
      <c r="J23" s="65" t="n">
        <v>4</v>
      </c>
      <c r="K23" s="65" t="n">
        <v>0</v>
      </c>
      <c r="L23" s="65" t="n">
        <v>0.5</v>
      </c>
      <c r="M23" s="65" t="n">
        <v>0</v>
      </c>
      <c r="N23" s="65" t="n">
        <v>2</v>
      </c>
      <c r="O23" s="65" t="n">
        <v>1.5</v>
      </c>
      <c r="P23" s="65" t="n">
        <v>0</v>
      </c>
      <c r="Q23" s="65" t="n">
        <v>0</v>
      </c>
      <c r="R23" s="36" t="n">
        <f aca="false">SUM(I23:Q23)</f>
        <v>8</v>
      </c>
      <c r="S23" s="36" t="n">
        <v>74</v>
      </c>
      <c r="T23" s="37" t="n">
        <f aca="false">R23/S23</f>
        <v>0.108108108108108</v>
      </c>
      <c r="U23" s="54" t="s">
        <v>29</v>
      </c>
    </row>
    <row r="24" customFormat="false" ht="24.95" hidden="false" customHeight="true" outlineLevel="0" collapsed="false">
      <c r="A24" s="28" t="n">
        <v>19</v>
      </c>
      <c r="B24" s="30" t="n">
        <v>314</v>
      </c>
      <c r="C24" s="30" t="n">
        <v>1035</v>
      </c>
      <c r="D24" s="30" t="s">
        <v>22</v>
      </c>
      <c r="E24" s="52" t="n">
        <v>39715</v>
      </c>
      <c r="F24" s="32" t="n">
        <v>90</v>
      </c>
      <c r="G24" s="33" t="s">
        <v>97</v>
      </c>
      <c r="H24" s="53" t="s">
        <v>24</v>
      </c>
      <c r="I24" s="65" t="n">
        <v>4</v>
      </c>
      <c r="J24" s="65" t="n">
        <v>2</v>
      </c>
      <c r="K24" s="65" t="n">
        <v>1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36" t="n">
        <f aca="false">SUM(I24:Q24)</f>
        <v>7</v>
      </c>
      <c r="S24" s="36" t="n">
        <v>74</v>
      </c>
      <c r="T24" s="37" t="n">
        <f aca="false">R24/S24</f>
        <v>0.0945945945945946</v>
      </c>
      <c r="U24" s="54" t="s">
        <v>29</v>
      </c>
    </row>
    <row r="25" customFormat="false" ht="24.95" hidden="false" customHeight="true" outlineLevel="0" collapsed="false">
      <c r="A25" s="28" t="n">
        <v>20</v>
      </c>
      <c r="B25" s="30" t="n">
        <v>315</v>
      </c>
      <c r="C25" s="30" t="n">
        <v>1075</v>
      </c>
      <c r="D25" s="30" t="s">
        <v>22</v>
      </c>
      <c r="E25" s="52" t="n">
        <v>39584</v>
      </c>
      <c r="F25" s="32" t="n">
        <v>90</v>
      </c>
      <c r="G25" s="33" t="s">
        <v>98</v>
      </c>
      <c r="H25" s="53" t="s">
        <v>24</v>
      </c>
      <c r="I25" s="65" t="n">
        <v>0</v>
      </c>
      <c r="J25" s="65" t="n">
        <v>1</v>
      </c>
      <c r="K25" s="65" t="n">
        <v>1</v>
      </c>
      <c r="L25" s="65" t="n">
        <v>0.5</v>
      </c>
      <c r="M25" s="65" t="n">
        <v>0</v>
      </c>
      <c r="N25" s="65" t="n">
        <v>2</v>
      </c>
      <c r="O25" s="65" t="n">
        <v>1.5</v>
      </c>
      <c r="P25" s="65" t="n">
        <v>0</v>
      </c>
      <c r="Q25" s="65" t="n">
        <v>0</v>
      </c>
      <c r="R25" s="36" t="n">
        <f aca="false">SUM(I25:Q25)</f>
        <v>6</v>
      </c>
      <c r="S25" s="36" t="n">
        <v>74</v>
      </c>
      <c r="T25" s="37" t="n">
        <f aca="false">R25/S25</f>
        <v>0.0810810810810811</v>
      </c>
      <c r="U25" s="54" t="s">
        <v>29</v>
      </c>
    </row>
    <row r="26" customFormat="false" ht="24.95" hidden="false" customHeight="true" outlineLevel="0" collapsed="false">
      <c r="A26" s="28" t="n">
        <v>21</v>
      </c>
      <c r="B26" s="30" t="n">
        <v>317</v>
      </c>
      <c r="C26" s="30" t="n">
        <v>1026</v>
      </c>
      <c r="D26" s="30" t="s">
        <v>28</v>
      </c>
      <c r="E26" s="52" t="n">
        <v>39391</v>
      </c>
      <c r="F26" s="32" t="n">
        <v>90</v>
      </c>
      <c r="G26" s="33" t="s">
        <v>96</v>
      </c>
      <c r="H26" s="53" t="s">
        <v>24</v>
      </c>
      <c r="I26" s="65" t="n">
        <v>0</v>
      </c>
      <c r="J26" s="65" t="n">
        <v>0</v>
      </c>
      <c r="K26" s="65" t="n">
        <v>1</v>
      </c>
      <c r="L26" s="65" t="n">
        <v>0</v>
      </c>
      <c r="M26" s="65" t="n">
        <v>2</v>
      </c>
      <c r="N26" s="65" t="n">
        <v>0</v>
      </c>
      <c r="O26" s="65" t="n">
        <v>2</v>
      </c>
      <c r="P26" s="65" t="n">
        <v>0</v>
      </c>
      <c r="Q26" s="65" t="n">
        <v>1</v>
      </c>
      <c r="R26" s="36" t="n">
        <f aca="false">SUM(I26:Q26)</f>
        <v>6</v>
      </c>
      <c r="S26" s="36" t="n">
        <v>74</v>
      </c>
      <c r="T26" s="37" t="n">
        <f aca="false">R26/S26</f>
        <v>0.0810810810810811</v>
      </c>
      <c r="U26" s="54" t="s">
        <v>29</v>
      </c>
    </row>
    <row r="27" customFormat="false" ht="24.95" hidden="false" customHeight="true" outlineLevel="0" collapsed="false">
      <c r="A27" s="28" t="n">
        <v>22</v>
      </c>
      <c r="B27" s="30" t="n">
        <v>315</v>
      </c>
      <c r="C27" s="30" t="n">
        <v>1061</v>
      </c>
      <c r="D27" s="30" t="s">
        <v>22</v>
      </c>
      <c r="E27" s="52" t="n">
        <v>39574</v>
      </c>
      <c r="F27" s="32" t="n">
        <v>90</v>
      </c>
      <c r="G27" s="33" t="s">
        <v>98</v>
      </c>
      <c r="H27" s="53" t="s">
        <v>24</v>
      </c>
      <c r="I27" s="65" t="n">
        <v>0</v>
      </c>
      <c r="J27" s="65" t="n">
        <v>2</v>
      </c>
      <c r="K27" s="65" t="n">
        <v>0</v>
      </c>
      <c r="L27" s="65" t="n">
        <v>0</v>
      </c>
      <c r="M27" s="65" t="n">
        <v>0</v>
      </c>
      <c r="N27" s="65" t="n">
        <v>1</v>
      </c>
      <c r="O27" s="65" t="n">
        <v>2</v>
      </c>
      <c r="P27" s="65" t="n">
        <v>0</v>
      </c>
      <c r="Q27" s="65" t="n">
        <v>0</v>
      </c>
      <c r="R27" s="36" t="n">
        <f aca="false">SUM(I27:Q27)</f>
        <v>5</v>
      </c>
      <c r="S27" s="36" t="n">
        <v>74</v>
      </c>
      <c r="T27" s="37" t="n">
        <f aca="false">R27/S27</f>
        <v>0.0675675675675676</v>
      </c>
      <c r="U27" s="54" t="s">
        <v>29</v>
      </c>
    </row>
    <row r="28" customFormat="false" ht="24.95" hidden="false" customHeight="true" outlineLevel="0" collapsed="false">
      <c r="A28" s="28" t="n">
        <v>23</v>
      </c>
      <c r="B28" s="30" t="n">
        <v>315</v>
      </c>
      <c r="C28" s="30" t="n">
        <v>1070</v>
      </c>
      <c r="D28" s="30" t="s">
        <v>22</v>
      </c>
      <c r="E28" s="52" t="n">
        <v>39651</v>
      </c>
      <c r="F28" s="32" t="n">
        <v>90</v>
      </c>
      <c r="G28" s="33" t="s">
        <v>98</v>
      </c>
      <c r="H28" s="53" t="s">
        <v>24</v>
      </c>
      <c r="I28" s="65" t="n">
        <v>0</v>
      </c>
      <c r="J28" s="65" t="n">
        <v>4</v>
      </c>
      <c r="K28" s="65" t="n">
        <v>0</v>
      </c>
      <c r="L28" s="65" t="n">
        <v>0</v>
      </c>
      <c r="M28" s="65" t="n">
        <v>1</v>
      </c>
      <c r="N28" s="65" t="n">
        <v>0</v>
      </c>
      <c r="O28" s="65" t="n">
        <v>0</v>
      </c>
      <c r="P28" s="65" t="n">
        <v>0</v>
      </c>
      <c r="Q28" s="65" t="n">
        <v>0</v>
      </c>
      <c r="R28" s="36" t="n">
        <f aca="false">SUM(I28:Q28)</f>
        <v>5</v>
      </c>
      <c r="S28" s="36" t="n">
        <v>74</v>
      </c>
      <c r="T28" s="37" t="n">
        <f aca="false">R28/S28</f>
        <v>0.0675675675675676</v>
      </c>
      <c r="U28" s="54" t="s">
        <v>29</v>
      </c>
    </row>
    <row r="29" customFormat="false" ht="24.95" hidden="false" customHeight="true" outlineLevel="0" collapsed="false">
      <c r="A29" s="28" t="n">
        <v>24</v>
      </c>
      <c r="B29" s="30" t="n">
        <v>317</v>
      </c>
      <c r="C29" s="30" t="n">
        <v>1024</v>
      </c>
      <c r="D29" s="30" t="s">
        <v>28</v>
      </c>
      <c r="E29" s="52" t="n">
        <v>39463</v>
      </c>
      <c r="F29" s="32" t="n">
        <v>90</v>
      </c>
      <c r="G29" s="33" t="s">
        <v>96</v>
      </c>
      <c r="H29" s="53" t="s">
        <v>24</v>
      </c>
      <c r="I29" s="65" t="n">
        <v>1</v>
      </c>
      <c r="J29" s="65" t="n">
        <v>0</v>
      </c>
      <c r="K29" s="65" t="n">
        <v>0</v>
      </c>
      <c r="L29" s="65" t="n">
        <v>1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3</v>
      </c>
      <c r="R29" s="36" t="n">
        <f aca="false">SUM(I29:Q29)</f>
        <v>5</v>
      </c>
      <c r="S29" s="36" t="n">
        <v>74</v>
      </c>
      <c r="T29" s="37" t="n">
        <f aca="false">R29/S29</f>
        <v>0.0675675675675676</v>
      </c>
      <c r="U29" s="54" t="s">
        <v>29</v>
      </c>
    </row>
    <row r="30" customFormat="false" ht="24.95" hidden="false" customHeight="true" outlineLevel="0" collapsed="false">
      <c r="A30" s="28" t="n">
        <v>25</v>
      </c>
      <c r="B30" s="30" t="n">
        <v>315</v>
      </c>
      <c r="C30" s="30" t="n">
        <v>1068</v>
      </c>
      <c r="D30" s="30" t="s">
        <v>22</v>
      </c>
      <c r="E30" s="52" t="n">
        <v>39539</v>
      </c>
      <c r="F30" s="32" t="n">
        <v>90</v>
      </c>
      <c r="G30" s="33" t="s">
        <v>98</v>
      </c>
      <c r="H30" s="53" t="s">
        <v>24</v>
      </c>
      <c r="I30" s="65" t="n">
        <v>0</v>
      </c>
      <c r="J30" s="65" t="n">
        <v>1</v>
      </c>
      <c r="K30" s="65" t="n">
        <v>0.5</v>
      </c>
      <c r="L30" s="65" t="n">
        <v>0</v>
      </c>
      <c r="M30" s="65" t="n">
        <v>0</v>
      </c>
      <c r="N30" s="65" t="n">
        <v>1</v>
      </c>
      <c r="O30" s="65" t="n">
        <v>2</v>
      </c>
      <c r="P30" s="65" t="n">
        <v>0</v>
      </c>
      <c r="Q30" s="65" t="n">
        <v>0</v>
      </c>
      <c r="R30" s="36" t="n">
        <f aca="false">SUM(I30:Q30)</f>
        <v>4.5</v>
      </c>
      <c r="S30" s="36" t="n">
        <v>74</v>
      </c>
      <c r="T30" s="37" t="n">
        <f aca="false">R30/S30</f>
        <v>0.0608108108108108</v>
      </c>
      <c r="U30" s="54" t="s">
        <v>29</v>
      </c>
    </row>
    <row r="31" customFormat="false" ht="24.95" hidden="false" customHeight="true" outlineLevel="0" collapsed="false">
      <c r="A31" s="28" t="n">
        <v>26</v>
      </c>
      <c r="B31" s="30" t="n">
        <v>314</v>
      </c>
      <c r="C31" s="30" t="n">
        <v>1039</v>
      </c>
      <c r="D31" s="30" t="s">
        <v>28</v>
      </c>
      <c r="E31" s="52" t="n">
        <v>39737</v>
      </c>
      <c r="F31" s="32" t="n">
        <v>90</v>
      </c>
      <c r="G31" s="33" t="s">
        <v>97</v>
      </c>
      <c r="H31" s="53" t="s">
        <v>24</v>
      </c>
      <c r="I31" s="65" t="n">
        <v>1</v>
      </c>
      <c r="J31" s="65" t="n">
        <v>2</v>
      </c>
      <c r="K31" s="65" t="n">
        <v>0</v>
      </c>
      <c r="L31" s="65" t="n">
        <v>1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36" t="n">
        <f aca="false">SUM(I31:Q31)</f>
        <v>4</v>
      </c>
      <c r="S31" s="36" t="n">
        <v>74</v>
      </c>
      <c r="T31" s="37" t="n">
        <f aca="false">R31/S31</f>
        <v>0.0540540540540541</v>
      </c>
      <c r="U31" s="54" t="s">
        <v>29</v>
      </c>
    </row>
    <row r="32" customFormat="false" ht="24.95" hidden="false" customHeight="true" outlineLevel="0" collapsed="false">
      <c r="A32" s="28" t="n">
        <v>27</v>
      </c>
      <c r="B32" s="30" t="n">
        <v>317</v>
      </c>
      <c r="C32" s="30" t="n">
        <v>1013</v>
      </c>
      <c r="D32" s="30" t="s">
        <v>22</v>
      </c>
      <c r="E32" s="52" t="n">
        <v>39666</v>
      </c>
      <c r="F32" s="32" t="n">
        <v>90</v>
      </c>
      <c r="G32" s="33" t="s">
        <v>96</v>
      </c>
      <c r="H32" s="53" t="s">
        <v>24</v>
      </c>
      <c r="I32" s="65" t="n">
        <v>4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36" t="n">
        <f aca="false">SUM(I32:Q32)</f>
        <v>4</v>
      </c>
      <c r="S32" s="36" t="n">
        <v>74</v>
      </c>
      <c r="T32" s="37" t="n">
        <f aca="false">R32/S32</f>
        <v>0.0540540540540541</v>
      </c>
      <c r="U32" s="54" t="s">
        <v>29</v>
      </c>
    </row>
    <row r="33" customFormat="false" ht="24.95" hidden="false" customHeight="true" outlineLevel="0" collapsed="false">
      <c r="A33" s="28" t="n">
        <v>28</v>
      </c>
      <c r="B33" s="30" t="n">
        <v>317</v>
      </c>
      <c r="C33" s="30" t="n">
        <v>1015</v>
      </c>
      <c r="D33" s="30" t="s">
        <v>28</v>
      </c>
      <c r="E33" s="52" t="n">
        <v>39687</v>
      </c>
      <c r="F33" s="32" t="n">
        <v>90</v>
      </c>
      <c r="G33" s="33" t="s">
        <v>96</v>
      </c>
      <c r="H33" s="53" t="s">
        <v>24</v>
      </c>
      <c r="I33" s="65" t="n">
        <v>2</v>
      </c>
      <c r="J33" s="65" t="n">
        <v>1</v>
      </c>
      <c r="K33" s="65" t="n">
        <v>1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36" t="n">
        <f aca="false">SUM(I33:Q33)</f>
        <v>4</v>
      </c>
      <c r="S33" s="36" t="n">
        <v>74</v>
      </c>
      <c r="T33" s="37" t="n">
        <f aca="false">R33/S33</f>
        <v>0.0540540540540541</v>
      </c>
      <c r="U33" s="54" t="s">
        <v>29</v>
      </c>
    </row>
    <row r="34" customFormat="false" ht="24.95" hidden="false" customHeight="true" outlineLevel="0" collapsed="false">
      <c r="A34" s="28" t="n">
        <v>29</v>
      </c>
      <c r="B34" s="30" t="n">
        <v>315</v>
      </c>
      <c r="C34" s="30" t="n">
        <v>1087</v>
      </c>
      <c r="D34" s="30" t="s">
        <v>22</v>
      </c>
      <c r="E34" s="52" t="n">
        <v>39693</v>
      </c>
      <c r="F34" s="32" t="n">
        <v>90</v>
      </c>
      <c r="G34" s="33" t="s">
        <v>98</v>
      </c>
      <c r="H34" s="53" t="s">
        <v>24</v>
      </c>
      <c r="I34" s="65" t="n">
        <v>0</v>
      </c>
      <c r="J34" s="65" t="n">
        <v>2</v>
      </c>
      <c r="K34" s="65" t="n">
        <v>0</v>
      </c>
      <c r="L34" s="65" t="n">
        <v>0.5</v>
      </c>
      <c r="M34" s="65" t="n">
        <v>0</v>
      </c>
      <c r="N34" s="65" t="n">
        <v>1</v>
      </c>
      <c r="O34" s="65" t="n">
        <v>0.5</v>
      </c>
      <c r="P34" s="65" t="n">
        <v>0</v>
      </c>
      <c r="Q34" s="65" t="n">
        <v>0</v>
      </c>
      <c r="R34" s="36" t="n">
        <f aca="false">SUM(I34:Q34)</f>
        <v>4</v>
      </c>
      <c r="S34" s="36" t="n">
        <v>74</v>
      </c>
      <c r="T34" s="37" t="n">
        <f aca="false">R34/S34</f>
        <v>0.0540540540540541</v>
      </c>
      <c r="U34" s="54" t="s">
        <v>29</v>
      </c>
    </row>
    <row r="35" customFormat="false" ht="24.95" hidden="false" customHeight="true" outlineLevel="0" collapsed="false">
      <c r="A35" s="28" t="n">
        <v>30</v>
      </c>
      <c r="B35" s="30" t="n">
        <v>315</v>
      </c>
      <c r="C35" s="30" t="n">
        <v>1062</v>
      </c>
      <c r="D35" s="30" t="s">
        <v>22</v>
      </c>
      <c r="E35" s="52" t="n">
        <v>39840</v>
      </c>
      <c r="F35" s="32" t="n">
        <v>90</v>
      </c>
      <c r="G35" s="33" t="s">
        <v>98</v>
      </c>
      <c r="H35" s="53" t="s">
        <v>24</v>
      </c>
      <c r="I35" s="65" t="n">
        <v>0</v>
      </c>
      <c r="J35" s="65" t="n">
        <v>2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1.5</v>
      </c>
      <c r="P35" s="65" t="n">
        <v>0</v>
      </c>
      <c r="Q35" s="65" t="n">
        <v>0</v>
      </c>
      <c r="R35" s="36" t="n">
        <f aca="false">SUM(I35:Q35)</f>
        <v>3.5</v>
      </c>
      <c r="S35" s="36" t="n">
        <v>74</v>
      </c>
      <c r="T35" s="37" t="n">
        <f aca="false">R35/S35</f>
        <v>0.0472972972972973</v>
      </c>
      <c r="U35" s="54" t="s">
        <v>29</v>
      </c>
    </row>
    <row r="36" customFormat="false" ht="24.95" hidden="false" customHeight="true" outlineLevel="0" collapsed="false">
      <c r="A36" s="28" t="n">
        <v>31</v>
      </c>
      <c r="B36" s="30" t="n">
        <v>314</v>
      </c>
      <c r="C36" s="30" t="n">
        <v>1049</v>
      </c>
      <c r="D36" s="30" t="s">
        <v>28</v>
      </c>
      <c r="E36" s="52" t="n">
        <v>39625</v>
      </c>
      <c r="F36" s="32" t="n">
        <v>90</v>
      </c>
      <c r="G36" s="33" t="s">
        <v>97</v>
      </c>
      <c r="H36" s="53" t="s">
        <v>24</v>
      </c>
      <c r="I36" s="65" t="n">
        <v>0</v>
      </c>
      <c r="J36" s="65" t="n">
        <v>2</v>
      </c>
      <c r="K36" s="65" t="n">
        <v>0</v>
      </c>
      <c r="L36" s="65" t="n">
        <v>1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36" t="n">
        <f aca="false">SUM(I36:Q36)</f>
        <v>3</v>
      </c>
      <c r="S36" s="36" t="n">
        <v>74</v>
      </c>
      <c r="T36" s="37" t="n">
        <f aca="false">R36/S36</f>
        <v>0.0405405405405405</v>
      </c>
      <c r="U36" s="54" t="s">
        <v>29</v>
      </c>
    </row>
    <row r="37" customFormat="false" ht="24.95" hidden="false" customHeight="true" outlineLevel="0" collapsed="false">
      <c r="A37" s="28" t="n">
        <v>32</v>
      </c>
      <c r="B37" s="30" t="n">
        <v>314</v>
      </c>
      <c r="C37" s="30" t="n">
        <v>1052</v>
      </c>
      <c r="D37" s="30" t="s">
        <v>22</v>
      </c>
      <c r="E37" s="52" t="n">
        <v>39646</v>
      </c>
      <c r="F37" s="32" t="n">
        <v>90</v>
      </c>
      <c r="G37" s="33" t="s">
        <v>97</v>
      </c>
      <c r="H37" s="53" t="s">
        <v>24</v>
      </c>
      <c r="I37" s="65" t="n">
        <v>0</v>
      </c>
      <c r="J37" s="65" t="n">
        <v>1</v>
      </c>
      <c r="K37" s="65" t="n">
        <v>1</v>
      </c>
      <c r="L37" s="65" t="n">
        <v>1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36" t="n">
        <f aca="false">SUM(I37:Q37)</f>
        <v>3</v>
      </c>
      <c r="S37" s="36" t="n">
        <v>74</v>
      </c>
      <c r="T37" s="37" t="n">
        <f aca="false">R37/S37</f>
        <v>0.0405405405405405</v>
      </c>
      <c r="U37" s="54" t="s">
        <v>29</v>
      </c>
    </row>
    <row r="38" customFormat="false" ht="24.95" hidden="false" customHeight="true" outlineLevel="0" collapsed="false">
      <c r="A38" s="28" t="n">
        <v>33</v>
      </c>
      <c r="B38" s="30" t="n">
        <v>315</v>
      </c>
      <c r="C38" s="30" t="n">
        <v>1074</v>
      </c>
      <c r="D38" s="30" t="s">
        <v>22</v>
      </c>
      <c r="E38" s="52" t="n">
        <v>39617</v>
      </c>
      <c r="F38" s="32" t="n">
        <v>90</v>
      </c>
      <c r="G38" s="33" t="s">
        <v>98</v>
      </c>
      <c r="H38" s="53" t="s">
        <v>24</v>
      </c>
      <c r="I38" s="65" t="n">
        <v>0</v>
      </c>
      <c r="J38" s="65" t="n">
        <v>2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.5</v>
      </c>
      <c r="P38" s="65" t="n">
        <v>0</v>
      </c>
      <c r="Q38" s="65" t="n">
        <v>0</v>
      </c>
      <c r="R38" s="36" t="n">
        <f aca="false">SUM(I38:Q38)</f>
        <v>2.5</v>
      </c>
      <c r="S38" s="36" t="n">
        <v>74</v>
      </c>
      <c r="T38" s="37" t="n">
        <f aca="false">R38/S38</f>
        <v>0.0337837837837838</v>
      </c>
      <c r="U38" s="54" t="s">
        <v>29</v>
      </c>
    </row>
    <row r="39" customFormat="false" ht="24.95" hidden="false" customHeight="true" outlineLevel="0" collapsed="false">
      <c r="A39" s="28" t="n">
        <v>34</v>
      </c>
      <c r="B39" s="30" t="n">
        <v>315</v>
      </c>
      <c r="C39" s="30" t="n">
        <v>1058</v>
      </c>
      <c r="D39" s="30" t="s">
        <v>22</v>
      </c>
      <c r="E39" s="52" t="n">
        <v>39701</v>
      </c>
      <c r="F39" s="32" t="n">
        <v>90</v>
      </c>
      <c r="G39" s="33" t="s">
        <v>98</v>
      </c>
      <c r="H39" s="53" t="s">
        <v>24</v>
      </c>
      <c r="I39" s="65" t="n">
        <v>0</v>
      </c>
      <c r="J39" s="65" t="n">
        <v>2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36" t="n">
        <f aca="false">SUM(I39:Q39)</f>
        <v>2</v>
      </c>
      <c r="S39" s="36" t="n">
        <v>74</v>
      </c>
      <c r="T39" s="37" t="n">
        <f aca="false">R39/S39</f>
        <v>0.027027027027027</v>
      </c>
      <c r="U39" s="54" t="s">
        <v>29</v>
      </c>
    </row>
    <row r="40" customFormat="false" ht="24.95" hidden="false" customHeight="true" outlineLevel="0" collapsed="false">
      <c r="A40" s="28" t="n">
        <v>35</v>
      </c>
      <c r="B40" s="30" t="n">
        <v>315</v>
      </c>
      <c r="C40" s="30" t="n">
        <v>1079</v>
      </c>
      <c r="D40" s="30" t="s">
        <v>22</v>
      </c>
      <c r="E40" s="52" t="n">
        <v>39705</v>
      </c>
      <c r="F40" s="32" t="n">
        <v>90</v>
      </c>
      <c r="G40" s="33" t="s">
        <v>98</v>
      </c>
      <c r="H40" s="53" t="s">
        <v>24</v>
      </c>
      <c r="I40" s="65" t="n">
        <v>0</v>
      </c>
      <c r="J40" s="65" t="n">
        <v>2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36" t="n">
        <f aca="false">SUM(I40:Q40)</f>
        <v>2</v>
      </c>
      <c r="S40" s="36" t="n">
        <v>74</v>
      </c>
      <c r="T40" s="37" t="n">
        <f aca="false">R40/S40</f>
        <v>0.027027027027027</v>
      </c>
      <c r="U40" s="54" t="s">
        <v>29</v>
      </c>
    </row>
    <row r="41" customFormat="false" ht="24.95" hidden="false" customHeight="true" outlineLevel="0" collapsed="false">
      <c r="A41" s="28" t="n">
        <v>36</v>
      </c>
      <c r="B41" s="30" t="n">
        <v>317</v>
      </c>
      <c r="C41" s="30" t="n">
        <v>1002</v>
      </c>
      <c r="D41" s="30" t="s">
        <v>28</v>
      </c>
      <c r="E41" s="52" t="n">
        <v>39511</v>
      </c>
      <c r="F41" s="32" t="n">
        <v>90</v>
      </c>
      <c r="G41" s="33" t="s">
        <v>96</v>
      </c>
      <c r="H41" s="53" t="s">
        <v>24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36" t="n">
        <f aca="false">SUM(I41:Q41)</f>
        <v>0</v>
      </c>
      <c r="S41" s="36" t="n">
        <v>74</v>
      </c>
      <c r="T41" s="37" t="n">
        <f aca="false">R41/S41</f>
        <v>0</v>
      </c>
      <c r="U41" s="54" t="s">
        <v>29</v>
      </c>
    </row>
    <row r="42" customFormat="false" ht="24.95" hidden="false" customHeight="true" outlineLevel="0" collapsed="false">
      <c r="A42" s="28" t="n">
        <v>37</v>
      </c>
      <c r="B42" s="30" t="n">
        <v>317</v>
      </c>
      <c r="C42" s="30" t="n">
        <v>1007</v>
      </c>
      <c r="D42" s="30" t="s">
        <v>28</v>
      </c>
      <c r="E42" s="52" t="n">
        <v>39424</v>
      </c>
      <c r="F42" s="32" t="n">
        <v>90</v>
      </c>
      <c r="G42" s="33" t="s">
        <v>96</v>
      </c>
      <c r="H42" s="53" t="s">
        <v>24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36" t="n">
        <f aca="false">SUM(I42:Q42)</f>
        <v>0</v>
      </c>
      <c r="S42" s="36" t="n">
        <v>74</v>
      </c>
      <c r="T42" s="37" t="n">
        <f aca="false">R42/S42</f>
        <v>0</v>
      </c>
      <c r="U42" s="54" t="s">
        <v>29</v>
      </c>
    </row>
    <row r="43" customFormat="false" ht="24.95" hidden="false" customHeight="true" outlineLevel="0" collapsed="false">
      <c r="A43" s="28" t="n">
        <v>38</v>
      </c>
      <c r="B43" s="30" t="n">
        <v>317</v>
      </c>
      <c r="C43" s="30" t="n">
        <v>1012</v>
      </c>
      <c r="D43" s="30" t="s">
        <v>28</v>
      </c>
      <c r="E43" s="52" t="n">
        <v>39671</v>
      </c>
      <c r="F43" s="32" t="n">
        <v>90</v>
      </c>
      <c r="G43" s="33" t="s">
        <v>96</v>
      </c>
      <c r="H43" s="53" t="s">
        <v>24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36" t="n">
        <f aca="false">SUM(I43:Q43)</f>
        <v>0</v>
      </c>
      <c r="S43" s="36" t="n">
        <v>74</v>
      </c>
      <c r="T43" s="37" t="n">
        <f aca="false">R43/S43</f>
        <v>0</v>
      </c>
      <c r="U43" s="54" t="s">
        <v>29</v>
      </c>
    </row>
    <row r="44" customFormat="false" ht="24.95" hidden="false" customHeight="true" outlineLevel="0" collapsed="false">
      <c r="A44" s="28" t="n">
        <v>39</v>
      </c>
      <c r="B44" s="30" t="n">
        <v>317</v>
      </c>
      <c r="C44" s="30" t="n">
        <v>1014</v>
      </c>
      <c r="D44" s="30" t="s">
        <v>28</v>
      </c>
      <c r="E44" s="52" t="n">
        <v>39502</v>
      </c>
      <c r="F44" s="32" t="n">
        <v>90</v>
      </c>
      <c r="G44" s="33" t="s">
        <v>96</v>
      </c>
      <c r="H44" s="53" t="s">
        <v>24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36" t="n">
        <f aca="false">SUM(I44:Q44)</f>
        <v>0</v>
      </c>
      <c r="S44" s="36" t="n">
        <v>74</v>
      </c>
      <c r="T44" s="37" t="n">
        <f aca="false">R44/S44</f>
        <v>0</v>
      </c>
      <c r="U44" s="54" t="s">
        <v>29</v>
      </c>
    </row>
    <row r="45" customFormat="false" ht="24.95" hidden="false" customHeight="true" outlineLevel="0" collapsed="false">
      <c r="A45" s="28" t="n">
        <v>40</v>
      </c>
      <c r="B45" s="30" t="n">
        <v>317</v>
      </c>
      <c r="C45" s="30" t="n">
        <v>1017</v>
      </c>
      <c r="D45" s="30" t="s">
        <v>28</v>
      </c>
      <c r="E45" s="52" t="n">
        <v>39610</v>
      </c>
      <c r="F45" s="32" t="n">
        <v>90</v>
      </c>
      <c r="G45" s="33" t="s">
        <v>96</v>
      </c>
      <c r="H45" s="53" t="s">
        <v>24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36" t="n">
        <f aca="false">SUM(I45:Q45)</f>
        <v>0</v>
      </c>
      <c r="S45" s="36" t="n">
        <v>74</v>
      </c>
      <c r="T45" s="37" t="n">
        <f aca="false">R45/S45</f>
        <v>0</v>
      </c>
      <c r="U45" s="54" t="s">
        <v>29</v>
      </c>
    </row>
    <row r="46" customFormat="false" ht="24.95" hidden="false" customHeight="true" outlineLevel="0" collapsed="false">
      <c r="A46" s="28" t="n">
        <v>41</v>
      </c>
      <c r="B46" s="30" t="n">
        <v>317</v>
      </c>
      <c r="C46" s="30" t="n">
        <v>1023</v>
      </c>
      <c r="D46" s="30" t="s">
        <v>28</v>
      </c>
      <c r="E46" s="52" t="n">
        <v>39385</v>
      </c>
      <c r="F46" s="32" t="n">
        <v>90</v>
      </c>
      <c r="G46" s="33" t="s">
        <v>96</v>
      </c>
      <c r="H46" s="53" t="s">
        <v>24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36" t="n">
        <f aca="false">SUM(I46:Q46)</f>
        <v>0</v>
      </c>
      <c r="S46" s="36" t="n">
        <v>74</v>
      </c>
      <c r="T46" s="37" t="n">
        <f aca="false">R46/S46</f>
        <v>0</v>
      </c>
      <c r="U46" s="54" t="s">
        <v>29</v>
      </c>
    </row>
    <row r="47" customFormat="false" ht="24.95" hidden="false" customHeight="true" outlineLevel="0" collapsed="false">
      <c r="C47" s="51"/>
    </row>
    <row r="48" customFormat="false" ht="24.95" hidden="false" customHeight="true" outlineLevel="0" collapsed="false">
      <c r="C48" s="51"/>
    </row>
    <row r="49" customFormat="false" ht="24.95" hidden="false" customHeight="true" outlineLevel="0" collapsed="false">
      <c r="C49" s="51" t="s">
        <v>62</v>
      </c>
    </row>
    <row r="50" customFormat="false" ht="24.95" hidden="false" customHeight="true" outlineLevel="0" collapsed="false">
      <c r="C50" s="51" t="s">
        <v>63</v>
      </c>
    </row>
  </sheetData>
  <autoFilter ref="B5:U5"/>
  <mergeCells count="3">
    <mergeCell ref="R1:U1"/>
    <mergeCell ref="D2:G2"/>
    <mergeCell ref="I4:Q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1" activeCellId="0" sqref="M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4" width="10.28"/>
    <col collapsed="false" customWidth="true" hidden="false" outlineLevel="0" max="8" min="8" style="6" width="42.7"/>
    <col collapsed="false" customWidth="true" hidden="false" outlineLevel="0" max="9" min="9" style="7" width="6.56"/>
    <col collapsed="false" customWidth="true" hidden="false" outlineLevel="0" max="17" min="10" style="7" width="5.56"/>
    <col collapsed="false" customWidth="false" hidden="false" outlineLevel="0" max="18" min="18" style="8" width="9.14"/>
    <col collapsed="false" customWidth="true" hidden="false" outlineLevel="0" max="19" min="19" style="8" width="15.7"/>
    <col collapsed="false" customWidth="true" hidden="false" outlineLevel="0" max="20" min="20" style="7" width="14.85"/>
    <col collapsed="false" customWidth="true" hidden="false" outlineLevel="0" max="21" min="21" style="7" width="14.41"/>
    <col collapsed="false" customWidth="false" hidden="false" outlineLevel="0" max="257" min="22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  <c r="V1" s="9"/>
      <c r="W1" s="9"/>
      <c r="X1" s="9"/>
    </row>
    <row r="2" customFormat="false" ht="57.75" hidden="false" customHeight="true" outlineLevel="0" collapsed="false">
      <c r="C2" s="10"/>
      <c r="D2" s="11"/>
      <c r="E2" s="11"/>
      <c r="F2" s="11"/>
      <c r="G2" s="11"/>
      <c r="H2" s="10"/>
      <c r="I2" s="1"/>
      <c r="J2" s="1"/>
      <c r="K2" s="1"/>
      <c r="L2" s="1"/>
      <c r="M2" s="1"/>
      <c r="N2" s="1"/>
      <c r="O2" s="1"/>
      <c r="P2" s="1"/>
      <c r="Q2" s="1"/>
      <c r="S2" s="12"/>
      <c r="T2" s="12"/>
    </row>
    <row r="3" customFormat="false" ht="18.75" hidden="false" customHeight="false" outlineLevel="0" collapsed="false">
      <c r="A3" s="13"/>
      <c r="B3" s="10"/>
      <c r="C3" s="10"/>
      <c r="E3" s="10"/>
      <c r="F3" s="14"/>
      <c r="G3" s="10"/>
      <c r="H3" s="14"/>
      <c r="J3" s="1"/>
      <c r="K3" s="1"/>
      <c r="L3" s="1"/>
      <c r="M3" s="1"/>
      <c r="N3" s="1"/>
      <c r="O3" s="1"/>
      <c r="P3" s="1"/>
      <c r="Q3" s="1"/>
      <c r="S3" s="15" t="s">
        <v>1</v>
      </c>
      <c r="T3" s="12"/>
    </row>
    <row r="4" customFormat="false" ht="18.75" hidden="false" customHeight="true" outlineLevel="0" collapsed="false">
      <c r="A4" s="16"/>
      <c r="B4" s="17"/>
      <c r="C4" s="17"/>
      <c r="E4" s="18"/>
      <c r="F4" s="19"/>
      <c r="G4" s="18"/>
      <c r="H4" s="7"/>
      <c r="I4" s="20" t="s">
        <v>2</v>
      </c>
      <c r="J4" s="20"/>
      <c r="K4" s="20"/>
      <c r="L4" s="20"/>
      <c r="M4" s="20"/>
      <c r="N4" s="20"/>
      <c r="O4" s="20"/>
      <c r="P4" s="20"/>
      <c r="Q4" s="20"/>
      <c r="S4" s="12"/>
      <c r="T4" s="21"/>
    </row>
    <row r="5" s="27" customFormat="true" ht="57" hidden="false" customHeight="false" outlineLevel="0" collapsed="false">
      <c r="A5" s="22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2" t="s">
        <v>8</v>
      </c>
      <c r="G5" s="25" t="s">
        <v>9</v>
      </c>
      <c r="H5" s="22" t="s">
        <v>10</v>
      </c>
      <c r="I5" s="22" t="n">
        <v>1</v>
      </c>
      <c r="J5" s="22" t="n">
        <v>2</v>
      </c>
      <c r="K5" s="22" t="n">
        <v>3</v>
      </c>
      <c r="L5" s="22" t="s">
        <v>11</v>
      </c>
      <c r="M5" s="22" t="s">
        <v>12</v>
      </c>
      <c r="N5" s="22" t="s">
        <v>13</v>
      </c>
      <c r="O5" s="22" t="s">
        <v>14</v>
      </c>
      <c r="P5" s="22" t="s">
        <v>15</v>
      </c>
      <c r="Q5" s="22" t="s">
        <v>16</v>
      </c>
      <c r="R5" s="22" t="s">
        <v>18</v>
      </c>
      <c r="S5" s="22" t="s">
        <v>19</v>
      </c>
      <c r="T5" s="22" t="s">
        <v>20</v>
      </c>
      <c r="U5" s="26" t="s">
        <v>21</v>
      </c>
    </row>
    <row r="6" customFormat="false" ht="24.95" hidden="false" customHeight="true" outlineLevel="0" collapsed="false">
      <c r="A6" s="55" t="n">
        <v>1</v>
      </c>
      <c r="B6" s="56" t="n">
        <v>317</v>
      </c>
      <c r="C6" s="56" t="n">
        <v>1122</v>
      </c>
      <c r="D6" s="56" t="s">
        <v>22</v>
      </c>
      <c r="E6" s="57" t="n">
        <v>39206</v>
      </c>
      <c r="F6" s="58" t="n">
        <v>90</v>
      </c>
      <c r="G6" s="59" t="s">
        <v>99</v>
      </c>
      <c r="H6" s="60" t="s">
        <v>24</v>
      </c>
      <c r="I6" s="36" t="n">
        <v>4</v>
      </c>
      <c r="J6" s="36" t="n">
        <v>8</v>
      </c>
      <c r="K6" s="36" t="n">
        <v>7</v>
      </c>
      <c r="L6" s="36" t="n">
        <v>3</v>
      </c>
      <c r="M6" s="36" t="n">
        <v>6</v>
      </c>
      <c r="N6" s="36" t="n">
        <v>6</v>
      </c>
      <c r="O6" s="36" t="n">
        <v>2</v>
      </c>
      <c r="P6" s="36" t="n">
        <v>6</v>
      </c>
      <c r="Q6" s="36" t="n">
        <v>9</v>
      </c>
      <c r="R6" s="36" t="n">
        <f aca="false">SUM(I6:Q6)</f>
        <v>51</v>
      </c>
      <c r="S6" s="36" t="n">
        <v>78</v>
      </c>
      <c r="T6" s="37" t="n">
        <f aca="false">R6/S6</f>
        <v>0.653846153846154</v>
      </c>
      <c r="U6" s="36" t="s">
        <v>25</v>
      </c>
      <c r="V6" s="63" t="n">
        <v>44</v>
      </c>
    </row>
    <row r="7" customFormat="false" ht="24.95" hidden="false" customHeight="true" outlineLevel="0" collapsed="false">
      <c r="A7" s="55" t="n">
        <v>2</v>
      </c>
      <c r="B7" s="56" t="n">
        <v>319</v>
      </c>
      <c r="C7" s="56" t="n">
        <v>1153</v>
      </c>
      <c r="D7" s="56" t="s">
        <v>22</v>
      </c>
      <c r="E7" s="57" t="n">
        <v>39395</v>
      </c>
      <c r="F7" s="58" t="n">
        <v>90</v>
      </c>
      <c r="G7" s="59" t="s">
        <v>100</v>
      </c>
      <c r="H7" s="60" t="s">
        <v>24</v>
      </c>
      <c r="I7" s="36" t="n">
        <v>7</v>
      </c>
      <c r="J7" s="36" t="n">
        <v>5.5</v>
      </c>
      <c r="K7" s="36" t="n">
        <v>4</v>
      </c>
      <c r="L7" s="36" t="n">
        <v>3</v>
      </c>
      <c r="M7" s="36" t="n">
        <v>6</v>
      </c>
      <c r="N7" s="36" t="n">
        <v>6</v>
      </c>
      <c r="O7" s="36" t="n">
        <v>4</v>
      </c>
      <c r="P7" s="36" t="n">
        <v>7</v>
      </c>
      <c r="Q7" s="36" t="n">
        <v>3.5</v>
      </c>
      <c r="R7" s="36" t="n">
        <f aca="false">SUM(I7:Q7)</f>
        <v>46</v>
      </c>
      <c r="S7" s="36" t="n">
        <v>78</v>
      </c>
      <c r="T7" s="37" t="n">
        <f aca="false">R7/S7</f>
        <v>0.58974358974359</v>
      </c>
      <c r="U7" s="36" t="s">
        <v>27</v>
      </c>
      <c r="V7" s="63"/>
    </row>
    <row r="8" customFormat="false" ht="24.95" hidden="false" customHeight="true" outlineLevel="0" collapsed="false">
      <c r="A8" s="55" t="n">
        <v>3</v>
      </c>
      <c r="B8" s="56" t="n">
        <v>319</v>
      </c>
      <c r="C8" s="56" t="n">
        <v>1133</v>
      </c>
      <c r="D8" s="56" t="s">
        <v>22</v>
      </c>
      <c r="E8" s="57" t="n">
        <v>39156</v>
      </c>
      <c r="F8" s="58" t="n">
        <v>90</v>
      </c>
      <c r="G8" s="59" t="s">
        <v>100</v>
      </c>
      <c r="H8" s="60" t="s">
        <v>24</v>
      </c>
      <c r="I8" s="36" t="n">
        <v>3.5</v>
      </c>
      <c r="J8" s="36" t="n">
        <v>5.5</v>
      </c>
      <c r="K8" s="36" t="n">
        <v>2</v>
      </c>
      <c r="L8" s="36" t="n">
        <v>1</v>
      </c>
      <c r="M8" s="36" t="n">
        <v>2.5</v>
      </c>
      <c r="N8" s="36" t="n">
        <v>4</v>
      </c>
      <c r="O8" s="36" t="n">
        <v>2</v>
      </c>
      <c r="P8" s="36" t="n">
        <v>3</v>
      </c>
      <c r="Q8" s="36" t="n">
        <v>1.5</v>
      </c>
      <c r="R8" s="36" t="n">
        <f aca="false">SUM(I8:Q8)</f>
        <v>25</v>
      </c>
      <c r="S8" s="36" t="n">
        <v>78</v>
      </c>
      <c r="T8" s="37" t="n">
        <f aca="false">R8/S8</f>
        <v>0.320512820512821</v>
      </c>
      <c r="U8" s="36" t="s">
        <v>27</v>
      </c>
      <c r="V8" s="63"/>
    </row>
    <row r="9" customFormat="false" ht="24.95" hidden="false" customHeight="true" outlineLevel="0" collapsed="false">
      <c r="A9" s="28" t="n">
        <v>4</v>
      </c>
      <c r="B9" s="30" t="n">
        <v>315</v>
      </c>
      <c r="C9" s="30" t="n">
        <v>1183</v>
      </c>
      <c r="D9" s="30" t="s">
        <v>22</v>
      </c>
      <c r="E9" s="52" t="n">
        <v>39272</v>
      </c>
      <c r="F9" s="32" t="n">
        <v>90</v>
      </c>
      <c r="G9" s="33" t="s">
        <v>101</v>
      </c>
      <c r="H9" s="53" t="s">
        <v>24</v>
      </c>
      <c r="I9" s="35" t="n">
        <v>0</v>
      </c>
      <c r="J9" s="35" t="n">
        <v>5</v>
      </c>
      <c r="K9" s="35" t="n">
        <v>3.5</v>
      </c>
      <c r="L9" s="35" t="n">
        <v>1</v>
      </c>
      <c r="M9" s="35" t="n">
        <v>3</v>
      </c>
      <c r="N9" s="35" t="n">
        <v>0.5</v>
      </c>
      <c r="O9" s="35" t="n">
        <v>6</v>
      </c>
      <c r="P9" s="35" t="n">
        <v>3</v>
      </c>
      <c r="Q9" s="35" t="n">
        <v>0</v>
      </c>
      <c r="R9" s="36" t="n">
        <f aca="false">SUM(I9:Q9)</f>
        <v>22</v>
      </c>
      <c r="S9" s="36" t="n">
        <v>78</v>
      </c>
      <c r="T9" s="37" t="n">
        <f aca="false">R9/S9</f>
        <v>0.282051282051282</v>
      </c>
      <c r="U9" s="35" t="s">
        <v>29</v>
      </c>
    </row>
    <row r="10" customFormat="false" ht="24.95" hidden="false" customHeight="true" outlineLevel="0" collapsed="false">
      <c r="A10" s="28" t="n">
        <v>5</v>
      </c>
      <c r="B10" s="30" t="n">
        <v>319</v>
      </c>
      <c r="C10" s="30" t="n">
        <v>1151</v>
      </c>
      <c r="D10" s="30" t="s">
        <v>22</v>
      </c>
      <c r="E10" s="52" t="n">
        <v>39204</v>
      </c>
      <c r="F10" s="32" t="n">
        <v>90</v>
      </c>
      <c r="G10" s="33" t="s">
        <v>100</v>
      </c>
      <c r="H10" s="53" t="s">
        <v>24</v>
      </c>
      <c r="I10" s="35" t="n">
        <v>2</v>
      </c>
      <c r="J10" s="35" t="n">
        <v>4.5</v>
      </c>
      <c r="K10" s="35" t="n">
        <v>3</v>
      </c>
      <c r="L10" s="35" t="n">
        <v>0</v>
      </c>
      <c r="M10" s="35" t="n">
        <v>2</v>
      </c>
      <c r="N10" s="35" t="n">
        <v>2</v>
      </c>
      <c r="O10" s="35" t="n">
        <v>0</v>
      </c>
      <c r="P10" s="35" t="n">
        <v>2</v>
      </c>
      <c r="Q10" s="35" t="n">
        <v>0</v>
      </c>
      <c r="R10" s="36" t="n">
        <f aca="false">SUM(I10:Q10)</f>
        <v>15.5</v>
      </c>
      <c r="S10" s="36" t="n">
        <v>78</v>
      </c>
      <c r="T10" s="37" t="n">
        <f aca="false">R10/S10</f>
        <v>0.198717948717949</v>
      </c>
      <c r="U10" s="35" t="s">
        <v>29</v>
      </c>
    </row>
    <row r="11" customFormat="false" ht="24.95" hidden="false" customHeight="true" outlineLevel="0" collapsed="false">
      <c r="A11" s="28" t="n">
        <v>6</v>
      </c>
      <c r="B11" s="30" t="n">
        <v>315</v>
      </c>
      <c r="C11" s="30" t="n">
        <v>1178</v>
      </c>
      <c r="D11" s="30" t="s">
        <v>22</v>
      </c>
      <c r="E11" s="52" t="n">
        <v>39302</v>
      </c>
      <c r="F11" s="32" t="n">
        <v>90</v>
      </c>
      <c r="G11" s="33" t="s">
        <v>101</v>
      </c>
      <c r="H11" s="53" t="s">
        <v>24</v>
      </c>
      <c r="I11" s="35" t="n">
        <v>2</v>
      </c>
      <c r="J11" s="35" t="n">
        <v>5.5</v>
      </c>
      <c r="K11" s="35" t="n">
        <v>2.5</v>
      </c>
      <c r="L11" s="35" t="n">
        <v>0</v>
      </c>
      <c r="M11" s="35" t="n">
        <v>2</v>
      </c>
      <c r="N11" s="35" t="n">
        <v>0</v>
      </c>
      <c r="O11" s="35" t="n">
        <v>0</v>
      </c>
      <c r="P11" s="35" t="n">
        <v>3</v>
      </c>
      <c r="Q11" s="35" t="n">
        <v>0</v>
      </c>
      <c r="R11" s="36" t="n">
        <f aca="false">SUM(I11:Q11)</f>
        <v>15</v>
      </c>
      <c r="S11" s="36" t="n">
        <v>78</v>
      </c>
      <c r="T11" s="37" t="n">
        <f aca="false">R11/S11</f>
        <v>0.192307692307692</v>
      </c>
      <c r="U11" s="35" t="s">
        <v>29</v>
      </c>
    </row>
    <row r="12" customFormat="false" ht="24.95" hidden="false" customHeight="true" outlineLevel="0" collapsed="false">
      <c r="A12" s="28" t="n">
        <v>7</v>
      </c>
      <c r="B12" s="30" t="n">
        <v>315</v>
      </c>
      <c r="C12" s="30" t="n">
        <v>1175</v>
      </c>
      <c r="D12" s="30" t="s">
        <v>22</v>
      </c>
      <c r="E12" s="52" t="n">
        <v>39430</v>
      </c>
      <c r="F12" s="32" t="n">
        <v>90</v>
      </c>
      <c r="G12" s="33" t="s">
        <v>101</v>
      </c>
      <c r="H12" s="53" t="s">
        <v>24</v>
      </c>
      <c r="I12" s="35" t="n">
        <v>0</v>
      </c>
      <c r="J12" s="35" t="n">
        <v>5</v>
      </c>
      <c r="K12" s="35" t="n">
        <v>3</v>
      </c>
      <c r="L12" s="35" t="n">
        <v>1</v>
      </c>
      <c r="M12" s="35" t="n">
        <v>1.5</v>
      </c>
      <c r="N12" s="35" t="n">
        <v>0.5</v>
      </c>
      <c r="O12" s="35" t="n">
        <v>0</v>
      </c>
      <c r="P12" s="35" t="n">
        <v>3.5</v>
      </c>
      <c r="Q12" s="35" t="n">
        <v>0</v>
      </c>
      <c r="R12" s="36" t="n">
        <f aca="false">SUM(I12:Q12)</f>
        <v>14.5</v>
      </c>
      <c r="S12" s="36" t="n">
        <v>78</v>
      </c>
      <c r="T12" s="37" t="n">
        <f aca="false">R12/S12</f>
        <v>0.185897435897436</v>
      </c>
      <c r="U12" s="35" t="s">
        <v>29</v>
      </c>
    </row>
    <row r="13" customFormat="false" ht="24.95" hidden="false" customHeight="true" outlineLevel="0" collapsed="false">
      <c r="A13" s="28" t="n">
        <v>8</v>
      </c>
      <c r="B13" s="30" t="n">
        <v>315</v>
      </c>
      <c r="C13" s="30" t="n">
        <v>1160</v>
      </c>
      <c r="D13" s="30" t="s">
        <v>22</v>
      </c>
      <c r="E13" s="52" t="n">
        <v>39075</v>
      </c>
      <c r="F13" s="32" t="n">
        <v>90</v>
      </c>
      <c r="G13" s="33" t="s">
        <v>101</v>
      </c>
      <c r="H13" s="53" t="s">
        <v>24</v>
      </c>
      <c r="I13" s="35" t="n">
        <v>0</v>
      </c>
      <c r="J13" s="35" t="n">
        <v>5.5</v>
      </c>
      <c r="K13" s="35" t="n">
        <v>3</v>
      </c>
      <c r="L13" s="35" t="n">
        <v>1</v>
      </c>
      <c r="M13" s="35" t="n">
        <v>3</v>
      </c>
      <c r="N13" s="35" t="n">
        <v>0</v>
      </c>
      <c r="O13" s="35" t="n">
        <v>0</v>
      </c>
      <c r="P13" s="35" t="n">
        <v>0</v>
      </c>
      <c r="Q13" s="35" t="n">
        <v>0</v>
      </c>
      <c r="R13" s="36" t="n">
        <f aca="false">SUM(I13:Q13)</f>
        <v>12.5</v>
      </c>
      <c r="S13" s="36" t="n">
        <v>78</v>
      </c>
      <c r="T13" s="37" t="n">
        <f aca="false">R13/S13</f>
        <v>0.16025641025641</v>
      </c>
      <c r="U13" s="35" t="s">
        <v>29</v>
      </c>
    </row>
    <row r="14" customFormat="false" ht="24.95" hidden="false" customHeight="true" outlineLevel="0" collapsed="false">
      <c r="A14" s="28" t="n">
        <v>9</v>
      </c>
      <c r="B14" s="30" t="n">
        <v>319</v>
      </c>
      <c r="C14" s="30" t="n">
        <v>1132</v>
      </c>
      <c r="D14" s="30" t="s">
        <v>28</v>
      </c>
      <c r="E14" s="52" t="n">
        <v>39088</v>
      </c>
      <c r="F14" s="32" t="n">
        <v>90</v>
      </c>
      <c r="G14" s="33" t="s">
        <v>100</v>
      </c>
      <c r="H14" s="53" t="s">
        <v>24</v>
      </c>
      <c r="I14" s="35" t="n">
        <v>0</v>
      </c>
      <c r="J14" s="35" t="n">
        <v>5</v>
      </c>
      <c r="K14" s="35" t="n">
        <v>0.5</v>
      </c>
      <c r="L14" s="35" t="n">
        <v>0</v>
      </c>
      <c r="M14" s="35" t="n">
        <v>2</v>
      </c>
      <c r="N14" s="35" t="n">
        <v>0</v>
      </c>
      <c r="O14" s="35" t="n">
        <v>2</v>
      </c>
      <c r="P14" s="35" t="n">
        <v>2.5</v>
      </c>
      <c r="Q14" s="35" t="n">
        <v>0</v>
      </c>
      <c r="R14" s="36" t="n">
        <f aca="false">SUM(I14:Q14)</f>
        <v>12</v>
      </c>
      <c r="S14" s="36" t="n">
        <v>78</v>
      </c>
      <c r="T14" s="37" t="n">
        <f aca="false">R14/S14</f>
        <v>0.153846153846154</v>
      </c>
      <c r="U14" s="35" t="s">
        <v>29</v>
      </c>
    </row>
    <row r="15" customFormat="false" ht="24.95" hidden="false" customHeight="true" outlineLevel="0" collapsed="false">
      <c r="A15" s="28" t="n">
        <v>10</v>
      </c>
      <c r="B15" s="30" t="n">
        <v>315</v>
      </c>
      <c r="C15" s="30" t="n">
        <v>1163</v>
      </c>
      <c r="D15" s="30" t="s">
        <v>22</v>
      </c>
      <c r="E15" s="52" t="n">
        <v>39262</v>
      </c>
      <c r="F15" s="32" t="n">
        <v>90</v>
      </c>
      <c r="G15" s="33" t="s">
        <v>101</v>
      </c>
      <c r="H15" s="53" t="s">
        <v>24</v>
      </c>
      <c r="I15" s="35" t="n">
        <v>0</v>
      </c>
      <c r="J15" s="35" t="n">
        <v>5.5</v>
      </c>
      <c r="K15" s="35" t="n">
        <v>2.5</v>
      </c>
      <c r="L15" s="35" t="n">
        <v>0</v>
      </c>
      <c r="M15" s="35" t="n">
        <v>3</v>
      </c>
      <c r="N15" s="35" t="n">
        <v>0</v>
      </c>
      <c r="O15" s="35" t="n">
        <v>0</v>
      </c>
      <c r="P15" s="35" t="n">
        <v>0</v>
      </c>
      <c r="Q15" s="35" t="n">
        <v>0</v>
      </c>
      <c r="R15" s="36" t="n">
        <f aca="false">SUM(I15:Q15)</f>
        <v>11</v>
      </c>
      <c r="S15" s="36" t="n">
        <v>78</v>
      </c>
      <c r="T15" s="37" t="n">
        <f aca="false">R15/S15</f>
        <v>0.141025641025641</v>
      </c>
      <c r="U15" s="35" t="s">
        <v>29</v>
      </c>
    </row>
    <row r="16" customFormat="false" ht="24.95" hidden="false" customHeight="true" outlineLevel="0" collapsed="false">
      <c r="A16" s="28" t="n">
        <v>11</v>
      </c>
      <c r="B16" s="30" t="n">
        <v>315</v>
      </c>
      <c r="C16" s="30" t="n">
        <v>1164</v>
      </c>
      <c r="D16" s="30" t="s">
        <v>28</v>
      </c>
      <c r="E16" s="52" t="n">
        <v>39349</v>
      </c>
      <c r="F16" s="32" t="n">
        <v>90</v>
      </c>
      <c r="G16" s="33" t="s">
        <v>101</v>
      </c>
      <c r="H16" s="53" t="s">
        <v>24</v>
      </c>
      <c r="I16" s="35" t="n">
        <v>0</v>
      </c>
      <c r="J16" s="35" t="n">
        <v>0</v>
      </c>
      <c r="K16" s="35" t="n">
        <v>2.5</v>
      </c>
      <c r="L16" s="35" t="n">
        <v>1</v>
      </c>
      <c r="M16" s="35" t="n">
        <v>2</v>
      </c>
      <c r="N16" s="35" t="n">
        <v>0</v>
      </c>
      <c r="O16" s="35" t="n">
        <v>0</v>
      </c>
      <c r="P16" s="35" t="n">
        <v>5</v>
      </c>
      <c r="Q16" s="35" t="n">
        <v>0</v>
      </c>
      <c r="R16" s="36" t="n">
        <f aca="false">SUM(I16:Q16)</f>
        <v>10.5</v>
      </c>
      <c r="S16" s="36" t="n">
        <v>78</v>
      </c>
      <c r="T16" s="37" t="n">
        <f aca="false">R16/S16</f>
        <v>0.134615384615385</v>
      </c>
      <c r="U16" s="35" t="s">
        <v>29</v>
      </c>
    </row>
    <row r="17" customFormat="false" ht="24.95" hidden="false" customHeight="true" outlineLevel="0" collapsed="false">
      <c r="A17" s="28" t="n">
        <v>12</v>
      </c>
      <c r="B17" s="30" t="n">
        <v>315</v>
      </c>
      <c r="C17" s="30" t="n">
        <v>1176</v>
      </c>
      <c r="D17" s="30" t="s">
        <v>22</v>
      </c>
      <c r="E17" s="52" t="n">
        <v>39541</v>
      </c>
      <c r="F17" s="32" t="n">
        <v>90</v>
      </c>
      <c r="G17" s="33" t="s">
        <v>101</v>
      </c>
      <c r="H17" s="53" t="s">
        <v>24</v>
      </c>
      <c r="I17" s="35" t="n">
        <v>0</v>
      </c>
      <c r="J17" s="35" t="n">
        <v>5.5</v>
      </c>
      <c r="K17" s="35" t="n">
        <v>2.5</v>
      </c>
      <c r="L17" s="35" t="n">
        <v>0</v>
      </c>
      <c r="M17" s="35" t="n">
        <v>2</v>
      </c>
      <c r="N17" s="35" t="n">
        <v>0</v>
      </c>
      <c r="O17" s="35" t="n">
        <v>0</v>
      </c>
      <c r="P17" s="35" t="n">
        <v>0</v>
      </c>
      <c r="Q17" s="35" t="n">
        <v>0</v>
      </c>
      <c r="R17" s="36" t="n">
        <f aca="false">SUM(I17:Q17)</f>
        <v>10</v>
      </c>
      <c r="S17" s="36" t="n">
        <v>78</v>
      </c>
      <c r="T17" s="37" t="n">
        <f aca="false">R17/S17</f>
        <v>0.128205128205128</v>
      </c>
      <c r="U17" s="35" t="s">
        <v>29</v>
      </c>
    </row>
    <row r="18" customFormat="false" ht="24.95" hidden="false" customHeight="true" outlineLevel="0" collapsed="false">
      <c r="A18" s="28" t="n">
        <v>13</v>
      </c>
      <c r="B18" s="30" t="n">
        <v>315</v>
      </c>
      <c r="C18" s="30" t="n">
        <v>1173</v>
      </c>
      <c r="D18" s="30" t="s">
        <v>22</v>
      </c>
      <c r="E18" s="52" t="n">
        <v>39190</v>
      </c>
      <c r="F18" s="32" t="n">
        <v>90</v>
      </c>
      <c r="G18" s="33" t="s">
        <v>101</v>
      </c>
      <c r="H18" s="53" t="s">
        <v>24</v>
      </c>
      <c r="I18" s="35" t="n">
        <v>0</v>
      </c>
      <c r="J18" s="35" t="n">
        <v>5</v>
      </c>
      <c r="K18" s="35" t="n">
        <v>2</v>
      </c>
      <c r="L18" s="35" t="n">
        <v>0</v>
      </c>
      <c r="M18" s="35" t="n">
        <v>1.5</v>
      </c>
      <c r="N18" s="35" t="n">
        <v>0</v>
      </c>
      <c r="O18" s="35" t="n">
        <v>0</v>
      </c>
      <c r="P18" s="35" t="n">
        <v>0</v>
      </c>
      <c r="Q18" s="35" t="n">
        <v>0</v>
      </c>
      <c r="R18" s="36" t="n">
        <f aca="false">SUM(I18:Q18)</f>
        <v>8.5</v>
      </c>
      <c r="S18" s="36" t="n">
        <v>78</v>
      </c>
      <c r="T18" s="37" t="n">
        <f aca="false">R18/S18</f>
        <v>0.108974358974359</v>
      </c>
      <c r="U18" s="35" t="s">
        <v>29</v>
      </c>
    </row>
    <row r="19" customFormat="false" ht="24.95" hidden="false" customHeight="true" outlineLevel="0" collapsed="false">
      <c r="A19" s="28" t="n">
        <v>14</v>
      </c>
      <c r="B19" s="30" t="n">
        <v>317</v>
      </c>
      <c r="C19" s="30" t="n">
        <v>1113</v>
      </c>
      <c r="D19" s="30" t="s">
        <v>22</v>
      </c>
      <c r="E19" s="52" t="n">
        <v>39339</v>
      </c>
      <c r="F19" s="32" t="n">
        <v>90</v>
      </c>
      <c r="G19" s="33" t="s">
        <v>99</v>
      </c>
      <c r="H19" s="53" t="s">
        <v>24</v>
      </c>
      <c r="I19" s="35" t="n">
        <v>0</v>
      </c>
      <c r="J19" s="35" t="n">
        <v>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6" t="n">
        <f aca="false">SUM(I19:Q19)</f>
        <v>5</v>
      </c>
      <c r="S19" s="36" t="n">
        <v>78</v>
      </c>
      <c r="T19" s="37" t="n">
        <f aca="false">R19/S19</f>
        <v>0.0641025641025641</v>
      </c>
      <c r="U19" s="35" t="s">
        <v>29</v>
      </c>
    </row>
    <row r="20" customFormat="false" ht="24.95" hidden="false" customHeight="true" outlineLevel="0" collapsed="false">
      <c r="C20" s="51"/>
    </row>
    <row r="21" customFormat="false" ht="24.95" hidden="false" customHeight="true" outlineLevel="0" collapsed="false">
      <c r="C21" s="51"/>
    </row>
    <row r="22" customFormat="false" ht="24.95" hidden="false" customHeight="true" outlineLevel="0" collapsed="false">
      <c r="C22" s="51" t="s">
        <v>62</v>
      </c>
    </row>
    <row r="23" customFormat="false" ht="24.95" hidden="false" customHeight="true" outlineLevel="0" collapsed="false">
      <c r="C23" s="51" t="s">
        <v>63</v>
      </c>
    </row>
  </sheetData>
  <autoFilter ref="B5:U5"/>
  <mergeCells count="4">
    <mergeCell ref="R1:T1"/>
    <mergeCell ref="U1:X1"/>
    <mergeCell ref="D2:G2"/>
    <mergeCell ref="I4:Q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итель Учитель Учитель</cp:lastModifiedBy>
  <cp:lastPrinted>2024-09-06T07:34:40Z</cp:lastPrinted>
  <dcterms:modified xsi:type="dcterms:W3CDTF">2024-10-18T05:23:35Z</dcterms:modified>
  <cp:revision>0</cp:revision>
  <dc:subject/>
  <dc:title/>
</cp:coreProperties>
</file>